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topien" sheetId="1" state="visible" r:id="rId2"/>
  </sheets>
  <definedNames>
    <definedName function="false" hidden="false" localSheetId="0" name="_xlnm.Print_Area" vbProcedure="false">'I stopien'!$A$1:$BK$95</definedName>
    <definedName function="false" hidden="false" localSheetId="0" name="_xlnm.Print_Titles" vbProcedure="false">'I stopien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6">
  <si>
    <t xml:space="preserve">PLAN STUDIÓW KIERUNEK Dietetyka-studia stacjonarne</t>
  </si>
  <si>
    <t xml:space="preserve">WYDZIAŁ:  LEKARSKI I NAUK O ZDROWIU</t>
  </si>
  <si>
    <t xml:space="preserve">Kierunek: Dietetyka</t>
  </si>
  <si>
    <t xml:space="preserve">Rozkład godzin</t>
  </si>
  <si>
    <t xml:space="preserve">Lp.</t>
  </si>
  <si>
    <t xml:space="preserve">Przedmiot</t>
  </si>
  <si>
    <t xml:space="preserve">kod</t>
  </si>
  <si>
    <t xml:space="preserve">forma zal. po semestrze *</t>
  </si>
  <si>
    <t xml:space="preserve">I rok</t>
  </si>
  <si>
    <t xml:space="preserve">II rok</t>
  </si>
  <si>
    <t xml:space="preserve">III rok</t>
  </si>
  <si>
    <t xml:space="preserve">Razem godz.</t>
  </si>
  <si>
    <t xml:space="preserve">Całkowity nakład pracy studenta</t>
  </si>
  <si>
    <t xml:space="preserve">Razem ECTS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E</t>
  </si>
  <si>
    <t xml:space="preserve">ZO</t>
  </si>
  <si>
    <t xml:space="preserve">Z</t>
  </si>
  <si>
    <t xml:space="preserve">W</t>
  </si>
  <si>
    <t xml:space="preserve">C</t>
  </si>
  <si>
    <t xml:space="preserve">L</t>
  </si>
  <si>
    <t xml:space="preserve">P</t>
  </si>
  <si>
    <t xml:space="preserve">ECTS</t>
  </si>
  <si>
    <t xml:space="preserve">kont.</t>
  </si>
  <si>
    <t xml:space="preserve">niekont.</t>
  </si>
  <si>
    <t xml:space="preserve">MODUŁ OGÓLNOUCZELNIANY</t>
  </si>
  <si>
    <t xml:space="preserve">Lektorat języka obcego</t>
  </si>
  <si>
    <t xml:space="preserve">0915-7DI-A01-JO</t>
  </si>
  <si>
    <t xml:space="preserve">1,2,3,4</t>
  </si>
  <si>
    <t xml:space="preserve">Technologia informacyjna</t>
  </si>
  <si>
    <t xml:space="preserve">0915-7DI-A02-TI</t>
  </si>
  <si>
    <t xml:space="preserve">Ochrona własności intelektualnej</t>
  </si>
  <si>
    <t xml:space="preserve">0915-7DI-A03-OWI</t>
  </si>
  <si>
    <t xml:space="preserve">Przedsiebiorczosć</t>
  </si>
  <si>
    <t xml:space="preserve">0915-7DI-A04-P</t>
  </si>
  <si>
    <t xml:space="preserve">Etyka zawodu dietetyka</t>
  </si>
  <si>
    <t xml:space="preserve">0915-7DI-A05-EZD</t>
  </si>
  <si>
    <t xml:space="preserve">Filozofia</t>
  </si>
  <si>
    <t xml:space="preserve">0915-7DI-A06-F</t>
  </si>
  <si>
    <t xml:space="preserve">Wybrane zagadnienia z pedagogiki</t>
  </si>
  <si>
    <t xml:space="preserve">0915-7DI-A07-WZP</t>
  </si>
  <si>
    <t xml:space="preserve">Socjologia </t>
  </si>
  <si>
    <t xml:space="preserve">0915-7DI-A08-S</t>
  </si>
  <si>
    <t xml:space="preserve">Przedmioty w zakresie wsparcia studentów w procesie uczenia się**</t>
  </si>
  <si>
    <t xml:space="preserve">0915-7DI-A09-PW</t>
  </si>
  <si>
    <t xml:space="preserve">Wychowanie fizyczne</t>
  </si>
  <si>
    <t xml:space="preserve">0915-7DI-A10-WF</t>
  </si>
  <si>
    <t xml:space="preserve">1, 2</t>
  </si>
  <si>
    <t xml:space="preserve">BHP i ergonomia</t>
  </si>
  <si>
    <t xml:space="preserve">0915-7DI-A011-BHP</t>
  </si>
  <si>
    <t xml:space="preserve">Przysposobienie biblioteczne</t>
  </si>
  <si>
    <t xml:space="preserve">0915-7DI-A12-PB</t>
  </si>
  <si>
    <t xml:space="preserve">MODUŁ PODSTAWOWY/KIERUNKOWY</t>
  </si>
  <si>
    <t xml:space="preserve">Anatomia człowieka</t>
  </si>
  <si>
    <t xml:space="preserve">0915-7DI-P13-AC</t>
  </si>
  <si>
    <t xml:space="preserve">Fizjologia człowieka</t>
  </si>
  <si>
    <t xml:space="preserve">0915-7DI-P14-FC</t>
  </si>
  <si>
    <t xml:space="preserve">Psychologia ogólna</t>
  </si>
  <si>
    <t xml:space="preserve">0915-7DI-P15-PO</t>
  </si>
  <si>
    <t xml:space="preserve">Biochemia ogólna i żywności</t>
  </si>
  <si>
    <t xml:space="preserve">0915-7DI-P16-BOŻ</t>
  </si>
  <si>
    <t xml:space="preserve">Chemia żywności</t>
  </si>
  <si>
    <t xml:space="preserve">0915-7DI-P17-CŻ</t>
  </si>
  <si>
    <t xml:space="preserve">Mikrobiologia ogólna i żywności</t>
  </si>
  <si>
    <t xml:space="preserve">0915-7DI-P18-MOŻ</t>
  </si>
  <si>
    <t xml:space="preserve">Parazytologia</t>
  </si>
  <si>
    <t xml:space="preserve">0915-7DI-P19-P</t>
  </si>
  <si>
    <t xml:space="preserve">Genetyka</t>
  </si>
  <si>
    <t xml:space="preserve">0915-7DI-P20-G</t>
  </si>
  <si>
    <t xml:space="preserve">Podstawy epidemiologii</t>
  </si>
  <si>
    <t xml:space="preserve">0915-7DI-K21-PE</t>
  </si>
  <si>
    <t xml:space="preserve">Podstawy zdrowia publicznego</t>
  </si>
  <si>
    <t xml:space="preserve">0915-7DI-K22-PZP</t>
  </si>
  <si>
    <t xml:space="preserve">Podstawy żywienia człowieka</t>
  </si>
  <si>
    <t xml:space="preserve">0915-7DI-K23-PŻC</t>
  </si>
  <si>
    <t xml:space="preserve">Higiena i bezpieczeństwo żywności</t>
  </si>
  <si>
    <t xml:space="preserve">0915-7DI-K24-HBŻ</t>
  </si>
  <si>
    <t xml:space="preserve">Technologia żywności i potraw oraz towaroznawstwo</t>
  </si>
  <si>
    <t xml:space="preserve">0915-7DI-K25-TŻPT</t>
  </si>
  <si>
    <t xml:space="preserve">Prawo i ekonomika w ochronie zdrowia</t>
  </si>
  <si>
    <t xml:space="preserve">0915-7DI-K26-PEOZ</t>
  </si>
  <si>
    <t xml:space="preserve">Analiza i ocena jakości żywności</t>
  </si>
  <si>
    <t xml:space="preserve">0915-7DI-K27-AOJŻ</t>
  </si>
  <si>
    <t xml:space="preserve">Kliniczny zarys chorób</t>
  </si>
  <si>
    <t xml:space="preserve">0915-7DI-K28-KZC</t>
  </si>
  <si>
    <t xml:space="preserve">Żywienie dzieci</t>
  </si>
  <si>
    <t xml:space="preserve">0915-7DI-K29-ŻD</t>
  </si>
  <si>
    <t xml:space="preserve">Żywienie kobiet w okresie ciąży i karmienia</t>
  </si>
  <si>
    <t xml:space="preserve">0915-7DI-K30-ŻKCK</t>
  </si>
  <si>
    <t xml:space="preserve">Żywienie osób dorosłych i starszych</t>
  </si>
  <si>
    <t xml:space="preserve">0915-7DI-K31-ŻODS</t>
  </si>
  <si>
    <t xml:space="preserve">Żywienie osób aktywnych fizycznie</t>
  </si>
  <si>
    <t xml:space="preserve">0915-7DI-K32-ŻOAF</t>
  </si>
  <si>
    <t xml:space="preserve">Toksykologia żywności</t>
  </si>
  <si>
    <t xml:space="preserve">0915-7DI-K33-TŻ</t>
  </si>
  <si>
    <t xml:space="preserve">Podstawy dietetyki ogólnej</t>
  </si>
  <si>
    <t xml:space="preserve">0915-7DI-K34-PDO</t>
  </si>
  <si>
    <t xml:space="preserve">Podstawy dietetyki klinicznej</t>
  </si>
  <si>
    <t xml:space="preserve">0915-7DI-K35-PDK</t>
  </si>
  <si>
    <t xml:space="preserve">Żywienie w otyłości i chorobach metabolicznych</t>
  </si>
  <si>
    <t xml:space="preserve">0915-7DI-K36-ŻOCM</t>
  </si>
  <si>
    <t xml:space="preserve">Żywienie w gastroenterologii</t>
  </si>
  <si>
    <t xml:space="preserve">0915-7DI-K37-ŻG</t>
  </si>
  <si>
    <t xml:space="preserve">Żywienie w wybranych chorobach nowotworowych</t>
  </si>
  <si>
    <t xml:space="preserve">0915-7DI-K38-ŻWCN</t>
  </si>
  <si>
    <t xml:space="preserve">Dietetyka pediatryczna</t>
  </si>
  <si>
    <t xml:space="preserve">0915-7DI-K39-DP</t>
  </si>
  <si>
    <t xml:space="preserve">Poradnictwo dietetyczne</t>
  </si>
  <si>
    <t xml:space="preserve">0915-7DI-K40-PD</t>
  </si>
  <si>
    <t xml:space="preserve">Farmakologia i farmakoterapia żywieniowa oraz interakcje leków z żywnością</t>
  </si>
  <si>
    <t xml:space="preserve">0915-7DI-K41-FFŻIL</t>
  </si>
  <si>
    <t xml:space="preserve">Organizacja i planowanie  żywienia zbiorowego</t>
  </si>
  <si>
    <t xml:space="preserve">0915-7DI-K42-OPŻZ</t>
  </si>
  <si>
    <t xml:space="preserve">Ocena sposobu żywienia i stanu odżywienia</t>
  </si>
  <si>
    <t xml:space="preserve">0915-7DI-K43-OSŻSO</t>
  </si>
  <si>
    <t xml:space="preserve">Produkcja posiłków dietetycznych</t>
  </si>
  <si>
    <t xml:space="preserve">0915-7DI-K44-PPD</t>
  </si>
  <si>
    <t xml:space="preserve">Pierwsza pomoc</t>
  </si>
  <si>
    <t xml:space="preserve">0915-7DI-K45-PP</t>
  </si>
  <si>
    <t xml:space="preserve">MODUŁ DYPLOMOWY</t>
  </si>
  <si>
    <t xml:space="preserve">Podstawy metodyki badań naukowych</t>
  </si>
  <si>
    <t xml:space="preserve">0915-7DI-D46-PMBN</t>
  </si>
  <si>
    <t xml:space="preserve">Seminarium</t>
  </si>
  <si>
    <t xml:space="preserve">0915-7DI-D47-S</t>
  </si>
  <si>
    <t xml:space="preserve">3,4,5,6</t>
  </si>
  <si>
    <t xml:space="preserve">Praktyki zawodowe</t>
  </si>
  <si>
    <t xml:space="preserve">0915-7DI-F48-PZ</t>
  </si>
  <si>
    <t xml:space="preserve">2,4, 5</t>
  </si>
  <si>
    <t xml:space="preserve">MODUŁ FAKULTATYWNY I</t>
  </si>
  <si>
    <t xml:space="preserve">Leczenie żywieniowe</t>
  </si>
  <si>
    <t xml:space="preserve">0915-7DI-F49-LŻ</t>
  </si>
  <si>
    <t xml:space="preserve">Enologia</t>
  </si>
  <si>
    <t xml:space="preserve">0915-7DI-F50-E</t>
  </si>
  <si>
    <t xml:space="preserve">Edukacja żywieniowa dzieci i młodzieży</t>
  </si>
  <si>
    <t xml:space="preserve">0915-7DI-F51-EŻDM</t>
  </si>
  <si>
    <t xml:space="preserve">Postawy biostatystyki w dietetyce</t>
  </si>
  <si>
    <t xml:space="preserve">0915-7DI-F52-BD</t>
  </si>
  <si>
    <t xml:space="preserve">Podstawy promocji zdrowia  </t>
  </si>
  <si>
    <t xml:space="preserve">0915-7DI-F53-PPZ</t>
  </si>
  <si>
    <t xml:space="preserve">Trendy w żywieniu dzieci i młodzieży</t>
  </si>
  <si>
    <t xml:space="preserve">0915-7DI-F54-TŻDM</t>
  </si>
  <si>
    <t xml:space="preserve">Żywność funkcjonalna</t>
  </si>
  <si>
    <t xml:space="preserve">0915-7DI-F55-ZF</t>
  </si>
  <si>
    <t xml:space="preserve">Żywność genetycznie modyfikowana</t>
  </si>
  <si>
    <t xml:space="preserve">0915-7DI-F56-ŻGM</t>
  </si>
  <si>
    <t xml:space="preserve">Aktywność fizyczna prozdrowotna</t>
  </si>
  <si>
    <t xml:space="preserve">0915-7DI-F57-AFP</t>
  </si>
  <si>
    <t xml:space="preserve">Coaching dietetyczny</t>
  </si>
  <si>
    <t xml:space="preserve">0915-7DI-F58-CD</t>
  </si>
  <si>
    <t xml:space="preserve">Stylizacja potraw </t>
  </si>
  <si>
    <t xml:space="preserve">0915-7DI-F59-SP</t>
  </si>
  <si>
    <t xml:space="preserve">MODUŁ FAKULTATYWNY II</t>
  </si>
  <si>
    <t xml:space="preserve">Żywienie dojelitowe i pozajelitowe</t>
  </si>
  <si>
    <t xml:space="preserve">0915-7DI-F60-ŻDP</t>
  </si>
  <si>
    <t xml:space="preserve">Kulturowe i zdrowotne aspekty wina</t>
  </si>
  <si>
    <t xml:space="preserve">0915-7DI-F61-KZAW</t>
  </si>
  <si>
    <t xml:space="preserve">Edukacja żywieniowa osób dorosłych</t>
  </si>
  <si>
    <t xml:space="preserve">0915-7DI-F62-EŻOD</t>
  </si>
  <si>
    <t xml:space="preserve">Podstawy statystyki</t>
  </si>
  <si>
    <t xml:space="preserve">0915-7DI-F63-S</t>
  </si>
  <si>
    <t xml:space="preserve">Edukacja zdrowotna </t>
  </si>
  <si>
    <t xml:space="preserve">0915-7DI-F64-EZ</t>
  </si>
  <si>
    <t xml:space="preserve">Trendy w żywieniu osób dorosłych i starszych</t>
  </si>
  <si>
    <t xml:space="preserve">0915-7DI-F65-TŻODS</t>
  </si>
  <si>
    <t xml:space="preserve">Dietetyczne środki spożywcze</t>
  </si>
  <si>
    <t xml:space="preserve">0915-7DI-F66-DŚS</t>
  </si>
  <si>
    <t xml:space="preserve">Żywność ekologiczna</t>
  </si>
  <si>
    <t xml:space="preserve">0915-7DI-F67-ŻE</t>
  </si>
  <si>
    <t xml:space="preserve">Trening zdrowotny</t>
  </si>
  <si>
    <t xml:space="preserve">0915-7DI-F68-TZ</t>
  </si>
  <si>
    <t xml:space="preserve">Dietetyka zaburzeń odżywiania</t>
  </si>
  <si>
    <t xml:space="preserve">0915-7DI-F69-DZO</t>
  </si>
  <si>
    <t xml:space="preserve">Estetyka żywienia</t>
  </si>
  <si>
    <t xml:space="preserve">0915-7DI-F70-EŻ</t>
  </si>
  <si>
    <t xml:space="preserve">MODUŁY RAZEM</t>
  </si>
  <si>
    <t xml:space="preserve">Godziny ogółem</t>
  </si>
  <si>
    <t xml:space="preserve">Godziny kontaktowe</t>
  </si>
  <si>
    <t xml:space="preserve">Godziny niekontaktowe</t>
  </si>
  <si>
    <r>
      <rPr>
        <b val="true"/>
        <sz val="11"/>
        <color rgb="FF000000"/>
        <rFont val="Times New Roman"/>
        <family val="1"/>
        <charset val="238"/>
      </rPr>
      <t xml:space="preserve">
Przedmioty w zakresie wsparcia studentów w procesie uczenia się  ( jeden do wyboru)  </t>
    </r>
    <r>
      <rPr>
        <sz val="11"/>
        <color rgb="FF000000"/>
        <rFont val="Times New Roman"/>
        <family val="1"/>
        <charset val="238"/>
      </rPr>
      <t xml:space="preserve"> 
1. Techniki relaksacyjne w radzeniu sobie ze stresem
2 . Psychologia rozwoju osobistego
</t>
    </r>
  </si>
  <si>
    <r>
      <rPr>
        <b val="true"/>
        <sz val="12"/>
        <color rgb="FF000000"/>
        <rFont val="Times New Roman"/>
        <family val="1"/>
        <charset val="238"/>
      </rPr>
      <t xml:space="preserve">Zajęcia do wyboru:
</t>
    </r>
    <r>
      <rPr>
        <sz val="12"/>
        <color rgb="FF000000"/>
        <rFont val="Times New Roman"/>
        <family val="1"/>
        <charset val="238"/>
      </rPr>
      <t xml:space="preserve">
Przedmioty wsparcia
Seminarium
Praktyki zawodowe śródroczne (380 godzin)
 Przedmioty z modułu faluktatywnego
</t>
    </r>
  </si>
  <si>
    <r>
      <rPr>
        <b val="true"/>
        <sz val="11"/>
        <color rgb="FF000000"/>
        <rFont val="Times New Roman"/>
        <family val="1"/>
        <charset val="238"/>
      </rPr>
      <t xml:space="preserve">LEGENDA:
</t>
    </r>
    <r>
      <rPr>
        <sz val="11"/>
        <color rgb="FF000000"/>
        <rFont val="Times New Roman"/>
        <family val="1"/>
        <charset val="238"/>
      </rPr>
      <t xml:space="preserve">
W- wykład
C- ćwiczenia
L- laboratoria
P - praktyka zawodowa
E- egzamin
ZO - zaliczenie z oceną
Z- zaliczeni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b val="true"/>
      <sz val="28"/>
      <color rgb="FF000000"/>
      <name val="Calibri"/>
      <family val="2"/>
      <charset val="238"/>
    </font>
    <font>
      <sz val="2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name val="Times New Roman"/>
      <family val="1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271800</xdr:colOff>
      <xdr:row>0</xdr:row>
      <xdr:rowOff>133920</xdr:rowOff>
    </xdr:from>
    <xdr:to>
      <xdr:col>62</xdr:col>
      <xdr:colOff>20880</xdr:colOff>
      <xdr:row>0</xdr:row>
      <xdr:rowOff>437400</xdr:rowOff>
    </xdr:to>
    <xdr:sp>
      <xdr:nvSpPr>
        <xdr:cNvPr id="0" name="Text Box 3"/>
        <xdr:cNvSpPr/>
      </xdr:nvSpPr>
      <xdr:spPr>
        <a:xfrm>
          <a:off x="25400160" y="133920"/>
          <a:ext cx="9057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120</xdr:colOff>
      <xdr:row>2</xdr:row>
      <xdr:rowOff>86400</xdr:rowOff>
    </xdr:from>
    <xdr:to>
      <xdr:col>32</xdr:col>
      <xdr:colOff>251640</xdr:colOff>
      <xdr:row>2</xdr:row>
      <xdr:rowOff>353520</xdr:rowOff>
    </xdr:to>
    <xdr:sp>
      <xdr:nvSpPr>
        <xdr:cNvPr id="1" name="pole tekstowe 1"/>
        <xdr:cNvSpPr/>
      </xdr:nvSpPr>
      <xdr:spPr>
        <a:xfrm>
          <a:off x="15260760" y="924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1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9" workbookViewId="0">
      <pane xSplit="0" ySplit="8" topLeftCell="A74" activePane="bottomLeft" state="frozen"/>
      <selection pane="topLeft" activeCell="A1" activeCellId="0" sqref="A1"/>
      <selection pane="bottomLeft" activeCell="A92" activeCellId="0" sqref="A92:F9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1.14"/>
    <col collapsed="false" customWidth="true" hidden="false" outlineLevel="0" max="3" min="3" style="3" width="34.13"/>
    <col collapsed="false" customWidth="true" hidden="false" outlineLevel="0" max="4" min="4" style="0" width="4.28"/>
    <col collapsed="false" customWidth="true" hidden="false" outlineLevel="0" max="5" min="5" style="0" width="7.56"/>
    <col collapsed="false" customWidth="true" hidden="false" outlineLevel="0" max="6" min="6" style="0" width="3.7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6.56"/>
    <col collapsed="false" customWidth="true" hidden="false" outlineLevel="0" max="10" min="10" style="0" width="4.99"/>
    <col collapsed="false" customWidth="true" hidden="false" outlineLevel="0" max="11" min="11" style="0" width="3.56"/>
    <col collapsed="false" customWidth="true" hidden="false" outlineLevel="0" max="12" min="12" style="0" width="4.85"/>
    <col collapsed="false" customWidth="true" hidden="false" outlineLevel="0" max="13" min="13" style="0" width="3.99"/>
    <col collapsed="false" customWidth="true" hidden="false" outlineLevel="0" max="14" min="14" style="0" width="3.56"/>
    <col collapsed="false" customWidth="true" hidden="false" outlineLevel="0" max="15" min="15" style="0" width="5.56"/>
    <col collapsed="false" customWidth="true" hidden="false" outlineLevel="0" max="16" min="16" style="0" width="8.41"/>
    <col collapsed="false" customWidth="true" hidden="false" outlineLevel="0" max="32" min="17" style="0" width="4.85"/>
    <col collapsed="false" customWidth="true" hidden="false" outlineLevel="0" max="33" min="33" style="0" width="7.42"/>
    <col collapsed="false" customWidth="true" hidden="false" outlineLevel="0" max="41" min="34" style="0" width="4.85"/>
    <col collapsed="false" customWidth="true" hidden="false" outlineLevel="0" max="42" min="42" style="0" width="7.7"/>
    <col collapsed="false" customWidth="true" hidden="false" outlineLevel="0" max="59" min="43" style="0" width="4.85"/>
    <col collapsed="false" customWidth="true" hidden="false" outlineLevel="0" max="60" min="60" style="0" width="4.56"/>
    <col collapsed="false" customWidth="true" hidden="false" outlineLevel="0" max="61" min="61" style="0" width="8.28"/>
    <col collapsed="false" customWidth="true" hidden="false" outlineLevel="0" max="62" min="62" style="0" width="8.14"/>
    <col collapsed="false" customWidth="true" hidden="false" outlineLevel="0" max="63" min="63" style="0" width="6.41"/>
  </cols>
  <sheetData>
    <row r="1" customFormat="false" ht="3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6"/>
    </row>
    <row r="2" customFormat="false" ht="30" hidden="false" customHeight="false" outlineLevel="0" collapsed="false">
      <c r="A2" s="7"/>
      <c r="B2" s="8" t="s">
        <v>1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1"/>
    </row>
    <row r="3" customFormat="false" ht="32.25" hidden="false" customHeight="true" outlineLevel="0" collapsed="false">
      <c r="A3" s="7"/>
      <c r="B3" s="8" t="s">
        <v>2</v>
      </c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4"/>
      <c r="BJ3" s="14"/>
      <c r="BK3" s="15"/>
    </row>
    <row r="4" customFormat="false" ht="15" hidden="false" customHeight="true" outlineLevel="0" collapsed="false">
      <c r="A4" s="16"/>
      <c r="B4" s="17"/>
      <c r="C4" s="17"/>
      <c r="D4" s="17"/>
      <c r="E4" s="17"/>
      <c r="F4" s="18"/>
      <c r="G4" s="19" t="s">
        <v>3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</row>
    <row r="5" customFormat="false" ht="15" hidden="false" customHeight="true" outlineLevel="0" collapsed="false">
      <c r="A5" s="20" t="s">
        <v>4</v>
      </c>
      <c r="B5" s="21" t="s">
        <v>5</v>
      </c>
      <c r="C5" s="22" t="s">
        <v>6</v>
      </c>
      <c r="D5" s="23" t="s">
        <v>7</v>
      </c>
      <c r="E5" s="23"/>
      <c r="F5" s="23"/>
      <c r="G5" s="24" t="s">
        <v>8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5" t="s">
        <v>9</v>
      </c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4" t="s">
        <v>10</v>
      </c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6" t="s">
        <v>11</v>
      </c>
      <c r="BJ5" s="26" t="s">
        <v>12</v>
      </c>
      <c r="BK5" s="26" t="s">
        <v>13</v>
      </c>
    </row>
    <row r="6" customFormat="false" ht="15" hidden="false" customHeight="true" outlineLevel="0" collapsed="false">
      <c r="A6" s="20"/>
      <c r="B6" s="21"/>
      <c r="C6" s="27"/>
      <c r="D6" s="23"/>
      <c r="E6" s="23"/>
      <c r="F6" s="23"/>
      <c r="G6" s="28" t="s">
        <v>14</v>
      </c>
      <c r="H6" s="28"/>
      <c r="I6" s="28"/>
      <c r="J6" s="28"/>
      <c r="K6" s="28"/>
      <c r="L6" s="28"/>
      <c r="M6" s="28"/>
      <c r="N6" s="28"/>
      <c r="O6" s="28"/>
      <c r="P6" s="29" t="s">
        <v>15</v>
      </c>
      <c r="Q6" s="29"/>
      <c r="R6" s="29"/>
      <c r="S6" s="29"/>
      <c r="T6" s="29"/>
      <c r="U6" s="29"/>
      <c r="V6" s="29"/>
      <c r="W6" s="29"/>
      <c r="X6" s="29"/>
      <c r="Y6" s="30" t="s">
        <v>16</v>
      </c>
      <c r="Z6" s="30"/>
      <c r="AA6" s="30"/>
      <c r="AB6" s="30"/>
      <c r="AC6" s="30"/>
      <c r="AD6" s="30"/>
      <c r="AE6" s="30"/>
      <c r="AF6" s="30"/>
      <c r="AG6" s="30"/>
      <c r="AH6" s="31" t="s">
        <v>17</v>
      </c>
      <c r="AI6" s="31"/>
      <c r="AJ6" s="31"/>
      <c r="AK6" s="31"/>
      <c r="AL6" s="31"/>
      <c r="AM6" s="31"/>
      <c r="AN6" s="31"/>
      <c r="AO6" s="31"/>
      <c r="AP6" s="31"/>
      <c r="AQ6" s="32" t="s">
        <v>18</v>
      </c>
      <c r="AR6" s="32"/>
      <c r="AS6" s="32"/>
      <c r="AT6" s="32"/>
      <c r="AU6" s="32"/>
      <c r="AV6" s="32"/>
      <c r="AW6" s="32"/>
      <c r="AX6" s="32"/>
      <c r="AY6" s="32"/>
      <c r="AZ6" s="33" t="s">
        <v>19</v>
      </c>
      <c r="BA6" s="33"/>
      <c r="BB6" s="33"/>
      <c r="BC6" s="33"/>
      <c r="BD6" s="33"/>
      <c r="BE6" s="33"/>
      <c r="BF6" s="33"/>
      <c r="BG6" s="33"/>
      <c r="BH6" s="33"/>
      <c r="BI6" s="26"/>
      <c r="BJ6" s="26"/>
      <c r="BK6" s="26"/>
    </row>
    <row r="7" customFormat="false" ht="15" hidden="false" customHeight="true" outlineLevel="0" collapsed="false">
      <c r="A7" s="34"/>
      <c r="B7" s="35"/>
      <c r="C7" s="36"/>
      <c r="D7" s="37" t="s">
        <v>20</v>
      </c>
      <c r="E7" s="37" t="s">
        <v>21</v>
      </c>
      <c r="F7" s="37" t="s">
        <v>22</v>
      </c>
      <c r="G7" s="28" t="s">
        <v>23</v>
      </c>
      <c r="H7" s="28"/>
      <c r="I7" s="38" t="s">
        <v>24</v>
      </c>
      <c r="J7" s="38"/>
      <c r="K7" s="38" t="s">
        <v>25</v>
      </c>
      <c r="L7" s="38"/>
      <c r="M7" s="38" t="s">
        <v>26</v>
      </c>
      <c r="N7" s="38"/>
      <c r="O7" s="39" t="s">
        <v>27</v>
      </c>
      <c r="P7" s="29" t="s">
        <v>23</v>
      </c>
      <c r="Q7" s="29"/>
      <c r="R7" s="29" t="s">
        <v>24</v>
      </c>
      <c r="S7" s="29"/>
      <c r="T7" s="29" t="s">
        <v>26</v>
      </c>
      <c r="U7" s="29"/>
      <c r="V7" s="29" t="s">
        <v>25</v>
      </c>
      <c r="W7" s="29"/>
      <c r="X7" s="40" t="s">
        <v>27</v>
      </c>
      <c r="Y7" s="41" t="s">
        <v>23</v>
      </c>
      <c r="Z7" s="41"/>
      <c r="AA7" s="41" t="s">
        <v>24</v>
      </c>
      <c r="AB7" s="41"/>
      <c r="AC7" s="41" t="s">
        <v>26</v>
      </c>
      <c r="AD7" s="41"/>
      <c r="AE7" s="41" t="s">
        <v>25</v>
      </c>
      <c r="AF7" s="41"/>
      <c r="AG7" s="42" t="s">
        <v>27</v>
      </c>
      <c r="AH7" s="43" t="s">
        <v>23</v>
      </c>
      <c r="AI7" s="43"/>
      <c r="AJ7" s="44" t="s">
        <v>24</v>
      </c>
      <c r="AK7" s="44"/>
      <c r="AL7" s="43" t="s">
        <v>26</v>
      </c>
      <c r="AM7" s="43"/>
      <c r="AN7" s="45" t="s">
        <v>25</v>
      </c>
      <c r="AO7" s="45"/>
      <c r="AP7" s="46" t="s">
        <v>27</v>
      </c>
      <c r="AQ7" s="32" t="s">
        <v>23</v>
      </c>
      <c r="AR7" s="32"/>
      <c r="AS7" s="47" t="s">
        <v>24</v>
      </c>
      <c r="AT7" s="47"/>
      <c r="AU7" s="32" t="s">
        <v>26</v>
      </c>
      <c r="AV7" s="32"/>
      <c r="AW7" s="48" t="s">
        <v>25</v>
      </c>
      <c r="AX7" s="48"/>
      <c r="AY7" s="49" t="s">
        <v>27</v>
      </c>
      <c r="AZ7" s="33" t="s">
        <v>23</v>
      </c>
      <c r="BA7" s="33"/>
      <c r="BB7" s="33" t="s">
        <v>24</v>
      </c>
      <c r="BC7" s="33"/>
      <c r="BD7" s="33" t="s">
        <v>26</v>
      </c>
      <c r="BE7" s="33"/>
      <c r="BF7" s="33" t="s">
        <v>25</v>
      </c>
      <c r="BG7" s="33"/>
      <c r="BH7" s="50" t="s">
        <v>27</v>
      </c>
      <c r="BI7" s="26"/>
      <c r="BJ7" s="26"/>
      <c r="BK7" s="26"/>
    </row>
    <row r="8" customFormat="false" ht="35.25" hidden="false" customHeight="true" outlineLevel="0" collapsed="false">
      <c r="A8" s="34"/>
      <c r="B8" s="35"/>
      <c r="C8" s="36"/>
      <c r="D8" s="22"/>
      <c r="E8" s="22"/>
      <c r="F8" s="22"/>
      <c r="G8" s="51" t="s">
        <v>28</v>
      </c>
      <c r="H8" s="39" t="s">
        <v>29</v>
      </c>
      <c r="I8" s="39" t="s">
        <v>28</v>
      </c>
      <c r="J8" s="39" t="s">
        <v>29</v>
      </c>
      <c r="K8" s="39" t="s">
        <v>28</v>
      </c>
      <c r="L8" s="39" t="s">
        <v>29</v>
      </c>
      <c r="M8" s="39" t="s">
        <v>28</v>
      </c>
      <c r="N8" s="39" t="s">
        <v>29</v>
      </c>
      <c r="O8" s="39"/>
      <c r="P8" s="40" t="s">
        <v>28</v>
      </c>
      <c r="Q8" s="40" t="s">
        <v>29</v>
      </c>
      <c r="R8" s="40" t="s">
        <v>28</v>
      </c>
      <c r="S8" s="40" t="s">
        <v>29</v>
      </c>
      <c r="T8" s="52" t="s">
        <v>28</v>
      </c>
      <c r="U8" s="40" t="s">
        <v>29</v>
      </c>
      <c r="V8" s="40" t="s">
        <v>28</v>
      </c>
      <c r="W8" s="40" t="s">
        <v>29</v>
      </c>
      <c r="X8" s="40"/>
      <c r="Y8" s="53" t="s">
        <v>28</v>
      </c>
      <c r="Z8" s="53" t="s">
        <v>29</v>
      </c>
      <c r="AA8" s="53" t="s">
        <v>28</v>
      </c>
      <c r="AB8" s="53" t="s">
        <v>29</v>
      </c>
      <c r="AC8" s="53" t="s">
        <v>28</v>
      </c>
      <c r="AD8" s="53" t="s">
        <v>29</v>
      </c>
      <c r="AE8" s="53" t="s">
        <v>28</v>
      </c>
      <c r="AF8" s="53" t="s">
        <v>29</v>
      </c>
      <c r="AG8" s="42"/>
      <c r="AH8" s="54" t="s">
        <v>28</v>
      </c>
      <c r="AI8" s="54" t="s">
        <v>29</v>
      </c>
      <c r="AJ8" s="54" t="s">
        <v>28</v>
      </c>
      <c r="AK8" s="55" t="s">
        <v>29</v>
      </c>
      <c r="AL8" s="54" t="s">
        <v>28</v>
      </c>
      <c r="AM8" s="54" t="s">
        <v>29</v>
      </c>
      <c r="AN8" s="56" t="s">
        <v>28</v>
      </c>
      <c r="AO8" s="54" t="s">
        <v>29</v>
      </c>
      <c r="AP8" s="46"/>
      <c r="AQ8" s="49" t="s">
        <v>28</v>
      </c>
      <c r="AR8" s="49" t="s">
        <v>29</v>
      </c>
      <c r="AS8" s="49" t="s">
        <v>28</v>
      </c>
      <c r="AT8" s="57" t="s">
        <v>29</v>
      </c>
      <c r="AU8" s="49" t="s">
        <v>28</v>
      </c>
      <c r="AV8" s="58" t="s">
        <v>29</v>
      </c>
      <c r="AW8" s="59" t="s">
        <v>28</v>
      </c>
      <c r="AX8" s="49" t="s">
        <v>29</v>
      </c>
      <c r="AY8" s="49"/>
      <c r="AZ8" s="60" t="s">
        <v>28</v>
      </c>
      <c r="BA8" s="60" t="s">
        <v>29</v>
      </c>
      <c r="BB8" s="60" t="s">
        <v>28</v>
      </c>
      <c r="BC8" s="60" t="s">
        <v>29</v>
      </c>
      <c r="BD8" s="60" t="s">
        <v>28</v>
      </c>
      <c r="BE8" s="60" t="s">
        <v>29</v>
      </c>
      <c r="BF8" s="60" t="s">
        <v>28</v>
      </c>
      <c r="BG8" s="60" t="s">
        <v>29</v>
      </c>
      <c r="BH8" s="50"/>
      <c r="BI8" s="26"/>
      <c r="BJ8" s="26"/>
      <c r="BK8" s="26"/>
    </row>
    <row r="9" customFormat="false" ht="30" hidden="false" customHeight="true" outlineLevel="0" collapsed="false">
      <c r="A9" s="61"/>
      <c r="B9" s="62" t="s">
        <v>30</v>
      </c>
      <c r="C9" s="63"/>
      <c r="D9" s="64"/>
      <c r="E9" s="64"/>
      <c r="F9" s="64"/>
      <c r="G9" s="65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7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8"/>
      <c r="AM9" s="68"/>
      <c r="AN9" s="66"/>
      <c r="AO9" s="66"/>
      <c r="AP9" s="66"/>
      <c r="AQ9" s="66"/>
      <c r="AR9" s="66"/>
      <c r="AS9" s="66"/>
      <c r="AT9" s="66"/>
      <c r="AU9" s="68"/>
      <c r="AV9" s="68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9"/>
    </row>
    <row r="10" customFormat="false" ht="30" hidden="false" customHeight="true" outlineLevel="0" collapsed="false">
      <c r="A10" s="70" t="n">
        <v>1</v>
      </c>
      <c r="B10" s="71" t="s">
        <v>31</v>
      </c>
      <c r="C10" s="72" t="s">
        <v>32</v>
      </c>
      <c r="D10" s="19" t="n">
        <v>4</v>
      </c>
      <c r="E10" s="73" t="s">
        <v>33</v>
      </c>
      <c r="F10" s="19"/>
      <c r="G10" s="74"/>
      <c r="H10" s="75"/>
      <c r="I10" s="75" t="n">
        <v>30</v>
      </c>
      <c r="J10" s="76" t="n">
        <v>20</v>
      </c>
      <c r="K10" s="76"/>
      <c r="L10" s="76"/>
      <c r="M10" s="76"/>
      <c r="N10" s="76"/>
      <c r="O10" s="76" t="n">
        <v>2</v>
      </c>
      <c r="P10" s="77"/>
      <c r="Q10" s="77"/>
      <c r="R10" s="77" t="n">
        <v>30</v>
      </c>
      <c r="S10" s="77" t="n">
        <v>20</v>
      </c>
      <c r="T10" s="77"/>
      <c r="U10" s="77"/>
      <c r="V10" s="77"/>
      <c r="W10" s="77"/>
      <c r="X10" s="77" t="n">
        <v>2</v>
      </c>
      <c r="Y10" s="76"/>
      <c r="Z10" s="76"/>
      <c r="AA10" s="76" t="n">
        <v>30</v>
      </c>
      <c r="AB10" s="76" t="n">
        <v>20</v>
      </c>
      <c r="AC10" s="76"/>
      <c r="AD10" s="76"/>
      <c r="AE10" s="76"/>
      <c r="AF10" s="76"/>
      <c r="AG10" s="76" t="n">
        <v>2</v>
      </c>
      <c r="AH10" s="77"/>
      <c r="AI10" s="37"/>
      <c r="AJ10" s="37" t="n">
        <v>30</v>
      </c>
      <c r="AK10" s="78" t="n">
        <v>45</v>
      </c>
      <c r="AL10" s="37"/>
      <c r="AM10" s="37"/>
      <c r="AN10" s="79"/>
      <c r="AO10" s="37"/>
      <c r="AP10" s="37" t="n">
        <v>3</v>
      </c>
      <c r="AQ10" s="76"/>
      <c r="AR10" s="76"/>
      <c r="AS10" s="76"/>
      <c r="AT10" s="80"/>
      <c r="AU10" s="76"/>
      <c r="AV10" s="76"/>
      <c r="AW10" s="74"/>
      <c r="AX10" s="76"/>
      <c r="AY10" s="76"/>
      <c r="AZ10" s="77"/>
      <c r="BA10" s="77"/>
      <c r="BB10" s="77"/>
      <c r="BC10" s="77"/>
      <c r="BD10" s="77"/>
      <c r="BE10" s="77"/>
      <c r="BF10" s="77"/>
      <c r="BG10" s="77"/>
      <c r="BH10" s="77"/>
      <c r="BI10" s="37" t="n">
        <f aca="false">SUM(G10,I10,K10,M10,P10,R10,T10,V10,Y10,AA10,AC10,AE10,AH10,AJ10,AL10,AN10,AQ10,AS10,AU10,AW10,AZ10,BB10,BD10,BF10)</f>
        <v>120</v>
      </c>
      <c r="BJ10" s="37" t="n">
        <f aca="false">SUM(P10:W10,Y10:AF10,AH10:AO10,AQ10:AX10,AZ10:BG10,G10:L10)</f>
        <v>225</v>
      </c>
      <c r="BK10" s="37" t="n">
        <f aca="false">SUM(O10,X10,AG10,AP10,AY10,BH10,)</f>
        <v>9</v>
      </c>
    </row>
    <row r="11" customFormat="false" ht="30" hidden="false" customHeight="true" outlineLevel="0" collapsed="false">
      <c r="A11" s="81" t="n">
        <v>2</v>
      </c>
      <c r="B11" s="82" t="s">
        <v>34</v>
      </c>
      <c r="C11" s="72" t="s">
        <v>35</v>
      </c>
      <c r="D11" s="19"/>
      <c r="E11" s="19" t="n">
        <v>1</v>
      </c>
      <c r="F11" s="19"/>
      <c r="G11" s="74" t="n">
        <v>15</v>
      </c>
      <c r="H11" s="76"/>
      <c r="I11" s="76" t="n">
        <v>15</v>
      </c>
      <c r="J11" s="76"/>
      <c r="K11" s="76"/>
      <c r="L11" s="76"/>
      <c r="M11" s="76"/>
      <c r="N11" s="76"/>
      <c r="O11" s="83" t="n">
        <v>1</v>
      </c>
      <c r="P11" s="77"/>
      <c r="Q11" s="77"/>
      <c r="R11" s="77"/>
      <c r="S11" s="77"/>
      <c r="T11" s="77"/>
      <c r="U11" s="77"/>
      <c r="V11" s="77"/>
      <c r="W11" s="77"/>
      <c r="X11" s="77"/>
      <c r="Y11" s="76"/>
      <c r="Z11" s="76"/>
      <c r="AA11" s="76"/>
      <c r="AB11" s="76"/>
      <c r="AC11" s="76"/>
      <c r="AD11" s="76"/>
      <c r="AE11" s="76"/>
      <c r="AF11" s="76"/>
      <c r="AG11" s="76"/>
      <c r="AH11" s="77"/>
      <c r="AI11" s="77"/>
      <c r="AJ11" s="77"/>
      <c r="AK11" s="84"/>
      <c r="AL11" s="77"/>
      <c r="AM11" s="77"/>
      <c r="AN11" s="85"/>
      <c r="AO11" s="77"/>
      <c r="AP11" s="77"/>
      <c r="AQ11" s="76"/>
      <c r="AR11" s="76"/>
      <c r="AS11" s="76"/>
      <c r="AT11" s="80"/>
      <c r="AU11" s="76"/>
      <c r="AV11" s="76"/>
      <c r="AW11" s="74"/>
      <c r="AX11" s="76"/>
      <c r="AY11" s="76"/>
      <c r="AZ11" s="77"/>
      <c r="BA11" s="77"/>
      <c r="BB11" s="77"/>
      <c r="BC11" s="77"/>
      <c r="BD11" s="77"/>
      <c r="BE11" s="77"/>
      <c r="BF11" s="77"/>
      <c r="BG11" s="77"/>
      <c r="BH11" s="77"/>
      <c r="BI11" s="37" t="n">
        <f aca="false">SUM(G11,I11,K11,M11,P11,R11,T11,V11,Y11,AA11,AC11,AE11,AH11,AJ11,AL11,AN11,AQ11,AS11,AU11,AW11,AZ11,BB11,BD11,BF11)</f>
        <v>30</v>
      </c>
      <c r="BJ11" s="37" t="n">
        <f aca="false">SUM(P11:W11,Y11:AF11,AH11:AO11,AQ11:AX11,AZ11:BG11,G11:L11)</f>
        <v>30</v>
      </c>
      <c r="BK11" s="37" t="n">
        <f aca="false">SUM(O11,X11,AG11,AP11,AY11,BH11,)</f>
        <v>1</v>
      </c>
    </row>
    <row r="12" customFormat="false" ht="30" hidden="false" customHeight="true" outlineLevel="0" collapsed="false">
      <c r="A12" s="81" t="n">
        <v>3</v>
      </c>
      <c r="B12" s="86" t="s">
        <v>36</v>
      </c>
      <c r="C12" s="72" t="s">
        <v>37</v>
      </c>
      <c r="D12" s="19"/>
      <c r="E12" s="23" t="n">
        <v>1</v>
      </c>
      <c r="F12" s="19"/>
      <c r="G12" s="74" t="n">
        <v>15</v>
      </c>
      <c r="H12" s="76"/>
      <c r="I12" s="76"/>
      <c r="J12" s="76"/>
      <c r="K12" s="76"/>
      <c r="L12" s="76"/>
      <c r="M12" s="76"/>
      <c r="N12" s="76"/>
      <c r="O12" s="83" t="n">
        <v>0.5</v>
      </c>
      <c r="P12" s="87"/>
      <c r="Q12" s="77"/>
      <c r="R12" s="77"/>
      <c r="S12" s="77"/>
      <c r="T12" s="77"/>
      <c r="U12" s="77"/>
      <c r="V12" s="77"/>
      <c r="W12" s="77"/>
      <c r="X12" s="77"/>
      <c r="Y12" s="76"/>
      <c r="Z12" s="76"/>
      <c r="AA12" s="76"/>
      <c r="AB12" s="76"/>
      <c r="AC12" s="76"/>
      <c r="AD12" s="76"/>
      <c r="AE12" s="76"/>
      <c r="AF12" s="76"/>
      <c r="AG12" s="76"/>
      <c r="AH12" s="77"/>
      <c r="AI12" s="77"/>
      <c r="AJ12" s="77"/>
      <c r="AK12" s="84"/>
      <c r="AL12" s="77"/>
      <c r="AM12" s="77"/>
      <c r="AN12" s="85"/>
      <c r="AO12" s="77"/>
      <c r="AP12" s="77"/>
      <c r="AQ12" s="76"/>
      <c r="AR12" s="76"/>
      <c r="AS12" s="76"/>
      <c r="AT12" s="80"/>
      <c r="AU12" s="76"/>
      <c r="AV12" s="76"/>
      <c r="AW12" s="74"/>
      <c r="AX12" s="76"/>
      <c r="AY12" s="76"/>
      <c r="AZ12" s="77"/>
      <c r="BA12" s="77"/>
      <c r="BB12" s="77"/>
      <c r="BC12" s="77"/>
      <c r="BD12" s="77"/>
      <c r="BE12" s="77"/>
      <c r="BF12" s="77"/>
      <c r="BG12" s="77"/>
      <c r="BH12" s="77"/>
      <c r="BI12" s="37" t="n">
        <f aca="false">SUM(G12,I12,K12,M12,P12,R12,T12,V12,Y12,AA12,AC12,AE12,AH12,AJ12,AL12,AN12,AQ12,AS12,AU12,AW12,AZ12,BB12,BD12,BF12)</f>
        <v>15</v>
      </c>
      <c r="BJ12" s="37" t="n">
        <f aca="false">SUM(P12:W12,Y12:AF12,AH12:AO12,AQ12:AX12,AZ12:BG12,G12:L12)</f>
        <v>15</v>
      </c>
      <c r="BK12" s="77" t="n">
        <f aca="false">SUM(O12,X12,AG12,AP12,AY12,BH12,)</f>
        <v>0.5</v>
      </c>
    </row>
    <row r="13" customFormat="false" ht="30" hidden="false" customHeight="true" outlineLevel="0" collapsed="false">
      <c r="A13" s="81" t="n">
        <v>4</v>
      </c>
      <c r="B13" s="82" t="s">
        <v>38</v>
      </c>
      <c r="C13" s="72" t="s">
        <v>39</v>
      </c>
      <c r="D13" s="19"/>
      <c r="E13" s="23"/>
      <c r="F13" s="19"/>
      <c r="G13" s="74" t="n">
        <v>15</v>
      </c>
      <c r="H13" s="76"/>
      <c r="I13" s="76"/>
      <c r="J13" s="76"/>
      <c r="K13" s="76"/>
      <c r="L13" s="76"/>
      <c r="M13" s="76"/>
      <c r="N13" s="76"/>
      <c r="O13" s="83" t="n">
        <v>0.5</v>
      </c>
      <c r="P13" s="87"/>
      <c r="Q13" s="77"/>
      <c r="R13" s="77"/>
      <c r="S13" s="77"/>
      <c r="T13" s="77"/>
      <c r="U13" s="77"/>
      <c r="V13" s="77"/>
      <c r="W13" s="77"/>
      <c r="X13" s="77"/>
      <c r="Y13" s="76"/>
      <c r="Z13" s="76"/>
      <c r="AA13" s="76"/>
      <c r="AB13" s="76"/>
      <c r="AC13" s="76"/>
      <c r="AD13" s="76"/>
      <c r="AE13" s="76"/>
      <c r="AF13" s="76"/>
      <c r="AG13" s="76"/>
      <c r="AH13" s="77"/>
      <c r="AI13" s="77"/>
      <c r="AJ13" s="77"/>
      <c r="AK13" s="84"/>
      <c r="AL13" s="77"/>
      <c r="AM13" s="77"/>
      <c r="AN13" s="85"/>
      <c r="AO13" s="77"/>
      <c r="AP13" s="77"/>
      <c r="AQ13" s="76"/>
      <c r="AR13" s="76"/>
      <c r="AS13" s="76"/>
      <c r="AT13" s="80"/>
      <c r="AU13" s="76"/>
      <c r="AV13" s="76"/>
      <c r="AW13" s="74"/>
      <c r="AX13" s="76"/>
      <c r="AY13" s="76"/>
      <c r="AZ13" s="77"/>
      <c r="BA13" s="77"/>
      <c r="BB13" s="77"/>
      <c r="BC13" s="77"/>
      <c r="BD13" s="77"/>
      <c r="BE13" s="77"/>
      <c r="BF13" s="77"/>
      <c r="BG13" s="77"/>
      <c r="BH13" s="77"/>
      <c r="BI13" s="37" t="n">
        <f aca="false">SUM(G13,I13,K13,M13,P13,R13,T13,V13,Y13,AA13,AC13,AE13,AH13,AJ13,AL13,AN13,AQ13,AS13,AU13,AW13,AZ13,BB13,BD13,BF13)</f>
        <v>15</v>
      </c>
      <c r="BJ13" s="37" t="n">
        <f aca="false">SUM(P13:W13,Y13:AF13,AH13:AO13,AQ13:AX13,AZ13:BG13,G13:L13)</f>
        <v>15</v>
      </c>
      <c r="BK13" s="77" t="n">
        <f aca="false">SUM(O13,X13,AG13,AP13,AY13,BH13)</f>
        <v>0.5</v>
      </c>
    </row>
    <row r="14" customFormat="false" ht="30" hidden="false" customHeight="true" outlineLevel="0" collapsed="false">
      <c r="A14" s="81" t="n">
        <v>5</v>
      </c>
      <c r="B14" s="82" t="s">
        <v>40</v>
      </c>
      <c r="C14" s="88" t="s">
        <v>41</v>
      </c>
      <c r="D14" s="19"/>
      <c r="E14" s="19" t="n">
        <v>1</v>
      </c>
      <c r="F14" s="19"/>
      <c r="G14" s="74" t="n">
        <v>30</v>
      </c>
      <c r="H14" s="76" t="n">
        <v>30</v>
      </c>
      <c r="I14" s="76"/>
      <c r="J14" s="76"/>
      <c r="K14" s="76"/>
      <c r="L14" s="76"/>
      <c r="M14" s="76"/>
      <c r="N14" s="76"/>
      <c r="O14" s="76" t="n">
        <v>2</v>
      </c>
      <c r="P14" s="77"/>
      <c r="Q14" s="77"/>
      <c r="R14" s="77"/>
      <c r="S14" s="77"/>
      <c r="T14" s="77"/>
      <c r="U14" s="77"/>
      <c r="V14" s="77"/>
      <c r="W14" s="77"/>
      <c r="X14" s="77"/>
      <c r="Y14" s="76"/>
      <c r="Z14" s="76"/>
      <c r="AA14" s="76"/>
      <c r="AB14" s="76"/>
      <c r="AC14" s="76"/>
      <c r="AD14" s="76"/>
      <c r="AE14" s="76"/>
      <c r="AF14" s="76"/>
      <c r="AG14" s="76"/>
      <c r="AH14" s="77"/>
      <c r="AI14" s="77"/>
      <c r="AJ14" s="77"/>
      <c r="AK14" s="84"/>
      <c r="AL14" s="77"/>
      <c r="AM14" s="77"/>
      <c r="AN14" s="85"/>
      <c r="AO14" s="77"/>
      <c r="AP14" s="77"/>
      <c r="AQ14" s="76"/>
      <c r="AR14" s="76"/>
      <c r="AS14" s="76"/>
      <c r="AT14" s="80"/>
      <c r="AU14" s="76"/>
      <c r="AV14" s="76"/>
      <c r="AW14" s="74"/>
      <c r="AX14" s="76"/>
      <c r="AY14" s="76"/>
      <c r="AZ14" s="77"/>
      <c r="BA14" s="77"/>
      <c r="BB14" s="77"/>
      <c r="BC14" s="77"/>
      <c r="BD14" s="77"/>
      <c r="BE14" s="77"/>
      <c r="BF14" s="77"/>
      <c r="BG14" s="77"/>
      <c r="BH14" s="77"/>
      <c r="BI14" s="37" t="n">
        <f aca="false">SUM(G14,I14,K14,M14,P14,R14,T14,V14,Y14,AA14,AC14,AE14,AH14,AJ14,AL14,AN14,AQ14,AS14,AU14,AW14,AZ14,BB14,BD14,BF14)</f>
        <v>30</v>
      </c>
      <c r="BJ14" s="37" t="n">
        <f aca="false">SUM(P14:W14,Y14:AF14,AH14:AO14,AQ14:AX14,AZ14:BG14,G14:L14)</f>
        <v>60</v>
      </c>
      <c r="BK14" s="37" t="n">
        <v>2</v>
      </c>
    </row>
    <row r="15" customFormat="false" ht="30" hidden="false" customHeight="true" outlineLevel="0" collapsed="false">
      <c r="A15" s="81" t="n">
        <v>6</v>
      </c>
      <c r="B15" s="82" t="s">
        <v>42</v>
      </c>
      <c r="C15" s="72" t="s">
        <v>43</v>
      </c>
      <c r="D15" s="19"/>
      <c r="E15" s="19" t="n">
        <v>1</v>
      </c>
      <c r="F15" s="19"/>
      <c r="G15" s="74" t="n">
        <v>15</v>
      </c>
      <c r="H15" s="76" t="n">
        <v>15</v>
      </c>
      <c r="I15" s="76"/>
      <c r="J15" s="76"/>
      <c r="K15" s="76"/>
      <c r="L15" s="76"/>
      <c r="M15" s="76"/>
      <c r="N15" s="76"/>
      <c r="O15" s="76" t="n">
        <v>1</v>
      </c>
      <c r="P15" s="77"/>
      <c r="Q15" s="77"/>
      <c r="R15" s="77"/>
      <c r="S15" s="77"/>
      <c r="T15" s="77"/>
      <c r="U15" s="77"/>
      <c r="V15" s="77"/>
      <c r="W15" s="77"/>
      <c r="X15" s="77"/>
      <c r="Y15" s="76"/>
      <c r="Z15" s="76"/>
      <c r="AA15" s="76"/>
      <c r="AB15" s="76"/>
      <c r="AC15" s="76"/>
      <c r="AD15" s="76"/>
      <c r="AE15" s="76"/>
      <c r="AF15" s="76"/>
      <c r="AG15" s="76"/>
      <c r="AH15" s="77"/>
      <c r="AI15" s="77"/>
      <c r="AJ15" s="77"/>
      <c r="AK15" s="84"/>
      <c r="AL15" s="77"/>
      <c r="AM15" s="77"/>
      <c r="AN15" s="85"/>
      <c r="AO15" s="77"/>
      <c r="AP15" s="77"/>
      <c r="AQ15" s="76"/>
      <c r="AR15" s="76"/>
      <c r="AS15" s="76"/>
      <c r="AT15" s="80"/>
      <c r="AU15" s="76"/>
      <c r="AV15" s="76"/>
      <c r="AW15" s="74"/>
      <c r="AX15" s="76"/>
      <c r="AY15" s="76"/>
      <c r="AZ15" s="77"/>
      <c r="BA15" s="77"/>
      <c r="BB15" s="77"/>
      <c r="BC15" s="77"/>
      <c r="BD15" s="77"/>
      <c r="BE15" s="77"/>
      <c r="BF15" s="77"/>
      <c r="BG15" s="77"/>
      <c r="BH15" s="77"/>
      <c r="BI15" s="37" t="n">
        <f aca="false">SUM(G15,I15,K15,M15,P15,R15,T15,V15,Y15,AA15,AC15,AE15,AH15,AJ15,AL15,AN15,AQ15,AS15,AU15,AW15,AZ15,BB15,BD15,BF15)</f>
        <v>15</v>
      </c>
      <c r="BJ15" s="37" t="n">
        <f aca="false">SUM(P15:W15,Y15:AF15,AH15:AO15,AQ15:AX15,AZ15:BG15,G15:L15)</f>
        <v>30</v>
      </c>
      <c r="BK15" s="37" t="n">
        <v>1</v>
      </c>
    </row>
    <row r="16" customFormat="false" ht="30" hidden="false" customHeight="true" outlineLevel="0" collapsed="false">
      <c r="A16" s="81" t="n">
        <v>7</v>
      </c>
      <c r="B16" s="82" t="s">
        <v>44</v>
      </c>
      <c r="C16" s="88" t="s">
        <v>45</v>
      </c>
      <c r="D16" s="19"/>
      <c r="E16" s="19" t="n">
        <v>1</v>
      </c>
      <c r="F16" s="19"/>
      <c r="G16" s="74" t="n">
        <v>15</v>
      </c>
      <c r="H16" s="76" t="n">
        <v>15</v>
      </c>
      <c r="I16" s="76"/>
      <c r="J16" s="76"/>
      <c r="K16" s="76"/>
      <c r="L16" s="76"/>
      <c r="M16" s="76"/>
      <c r="N16" s="76"/>
      <c r="O16" s="76" t="n">
        <v>1</v>
      </c>
      <c r="P16" s="77"/>
      <c r="Q16" s="77"/>
      <c r="R16" s="77"/>
      <c r="S16" s="77"/>
      <c r="T16" s="77"/>
      <c r="U16" s="77"/>
      <c r="V16" s="77"/>
      <c r="W16" s="77"/>
      <c r="X16" s="77"/>
      <c r="Y16" s="76"/>
      <c r="Z16" s="76"/>
      <c r="AA16" s="76"/>
      <c r="AB16" s="76"/>
      <c r="AC16" s="76"/>
      <c r="AD16" s="76"/>
      <c r="AE16" s="76"/>
      <c r="AF16" s="76"/>
      <c r="AG16" s="76"/>
      <c r="AH16" s="77"/>
      <c r="AI16" s="77"/>
      <c r="AJ16" s="77"/>
      <c r="AK16" s="84"/>
      <c r="AL16" s="77"/>
      <c r="AM16" s="77"/>
      <c r="AN16" s="85"/>
      <c r="AO16" s="77"/>
      <c r="AP16" s="77"/>
      <c r="AQ16" s="76"/>
      <c r="AR16" s="76"/>
      <c r="AS16" s="76"/>
      <c r="AT16" s="80"/>
      <c r="AU16" s="76"/>
      <c r="AV16" s="76"/>
      <c r="AW16" s="74"/>
      <c r="AX16" s="76"/>
      <c r="AY16" s="76"/>
      <c r="AZ16" s="77"/>
      <c r="BA16" s="77"/>
      <c r="BB16" s="77"/>
      <c r="BC16" s="77"/>
      <c r="BD16" s="77"/>
      <c r="BE16" s="77"/>
      <c r="BF16" s="77"/>
      <c r="BG16" s="77"/>
      <c r="BH16" s="77"/>
      <c r="BI16" s="37" t="n">
        <f aca="false">SUM(G16,I16,K16,M16,P16,R16,T16,V16,Y16,AA16,AC16,AE16,AH16,AJ16,AL16,AN16,AQ16,AS16,AU16,AW16,AZ16,BB16,BD16,BF16)</f>
        <v>15</v>
      </c>
      <c r="BJ16" s="37" t="n">
        <f aca="false">SUM(P16:W16,Y16:AF16,AH16:AO16,AQ16:AX16,AZ16:BG16,G16:L16)</f>
        <v>30</v>
      </c>
      <c r="BK16" s="37" t="n">
        <v>1</v>
      </c>
    </row>
    <row r="17" customFormat="false" ht="30" hidden="false" customHeight="true" outlineLevel="0" collapsed="false">
      <c r="A17" s="81" t="n">
        <v>8</v>
      </c>
      <c r="B17" s="82" t="s">
        <v>46</v>
      </c>
      <c r="C17" s="72" t="s">
        <v>47</v>
      </c>
      <c r="D17" s="19"/>
      <c r="E17" s="19" t="n">
        <v>2</v>
      </c>
      <c r="F17" s="19"/>
      <c r="G17" s="74"/>
      <c r="H17" s="76"/>
      <c r="I17" s="76"/>
      <c r="J17" s="76"/>
      <c r="K17" s="76"/>
      <c r="L17" s="76"/>
      <c r="M17" s="76"/>
      <c r="N17" s="76"/>
      <c r="O17" s="76" t="n">
        <v>0</v>
      </c>
      <c r="P17" s="87" t="n">
        <v>15</v>
      </c>
      <c r="Q17" s="87" t="n">
        <v>15</v>
      </c>
      <c r="R17" s="87"/>
      <c r="S17" s="87"/>
      <c r="T17" s="87"/>
      <c r="U17" s="87"/>
      <c r="V17" s="87"/>
      <c r="W17" s="87"/>
      <c r="X17" s="87" t="n">
        <v>1</v>
      </c>
      <c r="Y17" s="76"/>
      <c r="Z17" s="76"/>
      <c r="AA17" s="76"/>
      <c r="AB17" s="76"/>
      <c r="AC17" s="76"/>
      <c r="AD17" s="76"/>
      <c r="AE17" s="76"/>
      <c r="AF17" s="76"/>
      <c r="AG17" s="76"/>
      <c r="AH17" s="77"/>
      <c r="AI17" s="77"/>
      <c r="AJ17" s="77"/>
      <c r="AK17" s="84"/>
      <c r="AL17" s="77"/>
      <c r="AM17" s="77"/>
      <c r="AN17" s="85"/>
      <c r="AO17" s="77"/>
      <c r="AP17" s="77"/>
      <c r="AQ17" s="76"/>
      <c r="AR17" s="76"/>
      <c r="AS17" s="76"/>
      <c r="AT17" s="80"/>
      <c r="AU17" s="76"/>
      <c r="AV17" s="76"/>
      <c r="AW17" s="74"/>
      <c r="AX17" s="76"/>
      <c r="AY17" s="76"/>
      <c r="AZ17" s="77"/>
      <c r="BA17" s="77"/>
      <c r="BB17" s="77"/>
      <c r="BC17" s="77"/>
      <c r="BD17" s="77"/>
      <c r="BE17" s="77"/>
      <c r="BF17" s="77"/>
      <c r="BG17" s="77"/>
      <c r="BH17" s="77"/>
      <c r="BI17" s="37" t="n">
        <f aca="false">SUM(G17,I17,K17,M17,P17,R17,T17,V17,Y17,AA17,AC17,AE17,AH17,AJ17,AL17,AN17,AQ17,AS17,AU17,AW17,AZ17,BB17,BD17,BF17)</f>
        <v>15</v>
      </c>
      <c r="BJ17" s="37" t="n">
        <f aca="false">SUM(P17:W17,Y17:AF17,AH17:AO17,AQ17:AX17,AZ17:BG17,G17:L17)</f>
        <v>30</v>
      </c>
      <c r="BK17" s="37" t="n">
        <v>1</v>
      </c>
    </row>
    <row r="18" customFormat="false" ht="30" hidden="false" customHeight="true" outlineLevel="0" collapsed="false">
      <c r="A18" s="81" t="n">
        <v>9</v>
      </c>
      <c r="B18" s="82" t="s">
        <v>48</v>
      </c>
      <c r="C18" s="72" t="s">
        <v>49</v>
      </c>
      <c r="D18" s="19"/>
      <c r="E18" s="19" t="n">
        <v>1</v>
      </c>
      <c r="F18" s="19"/>
      <c r="G18" s="74"/>
      <c r="H18" s="76"/>
      <c r="I18" s="76" t="n">
        <v>30</v>
      </c>
      <c r="J18" s="76" t="n">
        <v>30</v>
      </c>
      <c r="K18" s="76"/>
      <c r="L18" s="76"/>
      <c r="M18" s="76"/>
      <c r="N18" s="76"/>
      <c r="O18" s="76" t="n">
        <v>2</v>
      </c>
      <c r="P18" s="77"/>
      <c r="Q18" s="77"/>
      <c r="R18" s="77"/>
      <c r="S18" s="77"/>
      <c r="T18" s="77"/>
      <c r="U18" s="77"/>
      <c r="V18" s="77"/>
      <c r="W18" s="77"/>
      <c r="X18" s="77"/>
      <c r="Y18" s="76"/>
      <c r="Z18" s="76"/>
      <c r="AA18" s="76"/>
      <c r="AB18" s="76"/>
      <c r="AC18" s="76"/>
      <c r="AD18" s="76"/>
      <c r="AE18" s="76"/>
      <c r="AF18" s="76"/>
      <c r="AG18" s="76"/>
      <c r="AH18" s="77"/>
      <c r="AI18" s="77"/>
      <c r="AJ18" s="77"/>
      <c r="AK18" s="84"/>
      <c r="AL18" s="77"/>
      <c r="AM18" s="77"/>
      <c r="AN18" s="85"/>
      <c r="AO18" s="77"/>
      <c r="AP18" s="77"/>
      <c r="AQ18" s="76"/>
      <c r="AR18" s="76"/>
      <c r="AS18" s="76"/>
      <c r="AT18" s="80"/>
      <c r="AU18" s="76"/>
      <c r="AV18" s="76"/>
      <c r="AW18" s="74"/>
      <c r="AX18" s="76"/>
      <c r="AY18" s="76"/>
      <c r="AZ18" s="77"/>
      <c r="BA18" s="77"/>
      <c r="BB18" s="77"/>
      <c r="BC18" s="77"/>
      <c r="BD18" s="77"/>
      <c r="BE18" s="77"/>
      <c r="BF18" s="77"/>
      <c r="BG18" s="77"/>
      <c r="BH18" s="77"/>
      <c r="BI18" s="37" t="n">
        <f aca="false">SUM(G18,I18,K18,M18,P18,R18,T18,V18,Y18,AA18,AC18,AE18,AH18,AJ18,AL18,AN18,AQ18,AS18,AU18,AW18,AZ18,BB18,BD18,BF18)</f>
        <v>30</v>
      </c>
      <c r="BJ18" s="37" t="n">
        <f aca="false">SUM(P18:W18,Y18:AF18,AH18:AO18,AQ18:AX18,AZ18:BG18,G18:L18)</f>
        <v>60</v>
      </c>
      <c r="BK18" s="37" t="n">
        <v>2</v>
      </c>
    </row>
    <row r="19" customFormat="false" ht="30" hidden="false" customHeight="true" outlineLevel="0" collapsed="false">
      <c r="A19" s="81" t="n">
        <v>10</v>
      </c>
      <c r="B19" s="82" t="s">
        <v>50</v>
      </c>
      <c r="C19" s="72" t="s">
        <v>51</v>
      </c>
      <c r="D19" s="19"/>
      <c r="E19" s="73" t="s">
        <v>52</v>
      </c>
      <c r="F19" s="19"/>
      <c r="G19" s="74"/>
      <c r="H19" s="76"/>
      <c r="I19" s="76" t="n">
        <v>30</v>
      </c>
      <c r="J19" s="76"/>
      <c r="K19" s="76"/>
      <c r="L19" s="76"/>
      <c r="M19" s="76"/>
      <c r="N19" s="76"/>
      <c r="O19" s="76" t="n">
        <v>0</v>
      </c>
      <c r="P19" s="77"/>
      <c r="Q19" s="77"/>
      <c r="R19" s="77" t="n">
        <v>30</v>
      </c>
      <c r="S19" s="77"/>
      <c r="T19" s="77"/>
      <c r="U19" s="77"/>
      <c r="V19" s="77"/>
      <c r="W19" s="77"/>
      <c r="X19" s="77" t="n">
        <v>0</v>
      </c>
      <c r="Y19" s="76"/>
      <c r="Z19" s="76"/>
      <c r="AA19" s="76"/>
      <c r="AB19" s="76"/>
      <c r="AC19" s="76"/>
      <c r="AD19" s="76"/>
      <c r="AE19" s="76"/>
      <c r="AF19" s="76"/>
      <c r="AG19" s="76"/>
      <c r="AH19" s="77"/>
      <c r="AI19" s="77"/>
      <c r="AJ19" s="77"/>
      <c r="AK19" s="84"/>
      <c r="AL19" s="77"/>
      <c r="AM19" s="77"/>
      <c r="AN19" s="85"/>
      <c r="AO19" s="77"/>
      <c r="AP19" s="77"/>
      <c r="AQ19" s="76"/>
      <c r="AR19" s="76"/>
      <c r="AS19" s="76"/>
      <c r="AT19" s="80"/>
      <c r="AU19" s="76"/>
      <c r="AV19" s="76"/>
      <c r="AW19" s="74"/>
      <c r="AX19" s="76"/>
      <c r="AY19" s="76"/>
      <c r="AZ19" s="77"/>
      <c r="BA19" s="77"/>
      <c r="BB19" s="77"/>
      <c r="BC19" s="77"/>
      <c r="BD19" s="77"/>
      <c r="BE19" s="77"/>
      <c r="BF19" s="77"/>
      <c r="BG19" s="77"/>
      <c r="BH19" s="77"/>
      <c r="BI19" s="37" t="n">
        <f aca="false">SUM(G19,I19,K19,M19,P19,R19,T19,V19,Y19,AA19,AC19,AE19,AH19,AJ19,AL19,AN19,AQ19,AS19,AU19,AW19,AZ19,BB19,BD19,BF19)</f>
        <v>60</v>
      </c>
      <c r="BJ19" s="37" t="n">
        <f aca="false">SUM(P19:W19,Y19:AF19,AH19:AO19,AQ19:AX19,AZ19:BG19,G19:L19)</f>
        <v>60</v>
      </c>
      <c r="BK19" s="37" t="n">
        <v>0</v>
      </c>
    </row>
    <row r="20" customFormat="false" ht="30" hidden="false" customHeight="true" outlineLevel="0" collapsed="false">
      <c r="A20" s="81" t="n">
        <v>11</v>
      </c>
      <c r="B20" s="82" t="s">
        <v>53</v>
      </c>
      <c r="C20" s="72" t="s">
        <v>54</v>
      </c>
      <c r="D20" s="19"/>
      <c r="E20" s="19"/>
      <c r="F20" s="19" t="n">
        <v>1</v>
      </c>
      <c r="G20" s="74" t="n">
        <v>2</v>
      </c>
      <c r="H20" s="76"/>
      <c r="I20" s="76"/>
      <c r="J20" s="76"/>
      <c r="K20" s="76"/>
      <c r="L20" s="76"/>
      <c r="M20" s="76"/>
      <c r="N20" s="76"/>
      <c r="O20" s="76" t="n">
        <v>0</v>
      </c>
      <c r="P20" s="77"/>
      <c r="Q20" s="77"/>
      <c r="R20" s="77"/>
      <c r="S20" s="77"/>
      <c r="T20" s="77"/>
      <c r="U20" s="77"/>
      <c r="V20" s="77"/>
      <c r="W20" s="77"/>
      <c r="X20" s="77"/>
      <c r="Y20" s="76"/>
      <c r="Z20" s="76"/>
      <c r="AA20" s="76"/>
      <c r="AB20" s="76"/>
      <c r="AC20" s="76"/>
      <c r="AD20" s="76"/>
      <c r="AE20" s="76"/>
      <c r="AF20" s="76"/>
      <c r="AG20" s="76"/>
      <c r="AH20" s="77"/>
      <c r="AI20" s="77"/>
      <c r="AJ20" s="77"/>
      <c r="AK20" s="84"/>
      <c r="AL20" s="77"/>
      <c r="AM20" s="77"/>
      <c r="AN20" s="85"/>
      <c r="AO20" s="77"/>
      <c r="AP20" s="77"/>
      <c r="AQ20" s="76"/>
      <c r="AR20" s="76"/>
      <c r="AS20" s="76"/>
      <c r="AT20" s="80"/>
      <c r="AU20" s="76"/>
      <c r="AV20" s="76"/>
      <c r="AW20" s="74"/>
      <c r="AX20" s="76"/>
      <c r="AY20" s="76"/>
      <c r="AZ20" s="77"/>
      <c r="BA20" s="77"/>
      <c r="BB20" s="77"/>
      <c r="BC20" s="77"/>
      <c r="BD20" s="77"/>
      <c r="BE20" s="77"/>
      <c r="BF20" s="77"/>
      <c r="BG20" s="77"/>
      <c r="BH20" s="77"/>
      <c r="BI20" s="37" t="n">
        <f aca="false">SUM(G20,I20,K20,M20,P20,R20,T20,V20,Y20,AA20,AC20,AE20,AH20,AJ20,AL20,AN20,AQ20,AS20,AU20,AW20,AZ20,BB20,BD20,BF20)</f>
        <v>2</v>
      </c>
      <c r="BJ20" s="37" t="n">
        <f aca="false">SUM(P20:W20,Y20:AF20,AH20:AO20,AQ20:AX20,AZ20:BG20,G20:L20)</f>
        <v>2</v>
      </c>
      <c r="BK20" s="37" t="n">
        <v>0</v>
      </c>
    </row>
    <row r="21" customFormat="false" ht="30" hidden="false" customHeight="true" outlineLevel="0" collapsed="false">
      <c r="A21" s="81" t="n">
        <v>12</v>
      </c>
      <c r="B21" s="82" t="s">
        <v>55</v>
      </c>
      <c r="C21" s="89" t="s">
        <v>56</v>
      </c>
      <c r="D21" s="19"/>
      <c r="E21" s="19"/>
      <c r="F21" s="19" t="n">
        <v>1</v>
      </c>
      <c r="G21" s="74" t="n">
        <v>2</v>
      </c>
      <c r="H21" s="76"/>
      <c r="I21" s="76"/>
      <c r="J21" s="76"/>
      <c r="K21" s="76"/>
      <c r="L21" s="76"/>
      <c r="M21" s="76"/>
      <c r="N21" s="76"/>
      <c r="O21" s="76" t="n">
        <v>0</v>
      </c>
      <c r="P21" s="77"/>
      <c r="Q21" s="77"/>
      <c r="R21" s="77"/>
      <c r="S21" s="77"/>
      <c r="T21" s="77"/>
      <c r="U21" s="77"/>
      <c r="V21" s="77"/>
      <c r="W21" s="77"/>
      <c r="X21" s="77"/>
      <c r="Y21" s="76"/>
      <c r="Z21" s="76"/>
      <c r="AA21" s="76"/>
      <c r="AB21" s="76"/>
      <c r="AC21" s="76"/>
      <c r="AD21" s="76"/>
      <c r="AE21" s="76"/>
      <c r="AF21" s="76"/>
      <c r="AG21" s="76"/>
      <c r="AH21" s="77"/>
      <c r="AI21" s="77"/>
      <c r="AJ21" s="77"/>
      <c r="AK21" s="84"/>
      <c r="AL21" s="77"/>
      <c r="AM21" s="77"/>
      <c r="AN21" s="85"/>
      <c r="AO21" s="77"/>
      <c r="AP21" s="77"/>
      <c r="AQ21" s="76"/>
      <c r="AR21" s="76"/>
      <c r="AS21" s="76"/>
      <c r="AT21" s="80"/>
      <c r="AU21" s="76"/>
      <c r="AV21" s="76"/>
      <c r="AW21" s="74"/>
      <c r="AX21" s="76"/>
      <c r="AY21" s="76"/>
      <c r="AZ21" s="77"/>
      <c r="BA21" s="77"/>
      <c r="BB21" s="77"/>
      <c r="BC21" s="77"/>
      <c r="BD21" s="77"/>
      <c r="BE21" s="77"/>
      <c r="BF21" s="77"/>
      <c r="BG21" s="77"/>
      <c r="BH21" s="77"/>
      <c r="BI21" s="37" t="n">
        <f aca="false">SUM(G21,I21,K21,M21,P21,R21,T21,V21,Y21,AA21,AC21,AE21,AH21,AJ21,AL21,AN21,AQ21,AS21,AU21,AW21,AZ21,BB21,BD21,BF21)</f>
        <v>2</v>
      </c>
      <c r="BJ21" s="37" t="n">
        <f aca="false">SUM(P21:W21,Y21:AF21,AH21:AO21,AQ21:AX21,AZ21:BG21,G21:L21)</f>
        <v>2</v>
      </c>
      <c r="BK21" s="37" t="n">
        <v>0</v>
      </c>
    </row>
    <row r="22" customFormat="false" ht="30" hidden="true" customHeight="true" outlineLevel="0" collapsed="false">
      <c r="A22" s="81" t="n">
        <v>10</v>
      </c>
      <c r="B22" s="82" t="s">
        <v>55</v>
      </c>
      <c r="C22" s="89"/>
      <c r="D22" s="19"/>
      <c r="E22" s="19"/>
      <c r="F22" s="19"/>
      <c r="G22" s="74" t="n">
        <f aca="false">SUM(G10:G21)</f>
        <v>109</v>
      </c>
      <c r="H22" s="76"/>
      <c r="I22" s="76"/>
      <c r="J22" s="76"/>
      <c r="K22" s="76"/>
      <c r="L22" s="76"/>
      <c r="M22" s="76"/>
      <c r="N22" s="76"/>
      <c r="O22" s="76"/>
      <c r="P22" s="77"/>
      <c r="Q22" s="77"/>
      <c r="R22" s="77"/>
      <c r="S22" s="77"/>
      <c r="T22" s="77"/>
      <c r="U22" s="77"/>
      <c r="V22" s="77"/>
      <c r="W22" s="77"/>
      <c r="X22" s="77"/>
      <c r="Y22" s="76"/>
      <c r="Z22" s="76"/>
      <c r="AA22" s="76"/>
      <c r="AB22" s="76"/>
      <c r="AC22" s="76"/>
      <c r="AD22" s="76"/>
      <c r="AE22" s="76"/>
      <c r="AF22" s="76"/>
      <c r="AG22" s="76"/>
      <c r="AH22" s="77"/>
      <c r="AI22" s="77"/>
      <c r="AJ22" s="77"/>
      <c r="AK22" s="84"/>
      <c r="AL22" s="77"/>
      <c r="AM22" s="77"/>
      <c r="AN22" s="85"/>
      <c r="AO22" s="77"/>
      <c r="AP22" s="77"/>
      <c r="AQ22" s="76"/>
      <c r="AR22" s="76"/>
      <c r="AS22" s="76"/>
      <c r="AT22" s="80"/>
      <c r="AU22" s="76"/>
      <c r="AV22" s="76"/>
      <c r="AW22" s="74"/>
      <c r="AX22" s="76"/>
      <c r="AY22" s="76"/>
      <c r="AZ22" s="77"/>
      <c r="BA22" s="77"/>
      <c r="BB22" s="77"/>
      <c r="BC22" s="77"/>
      <c r="BD22" s="77"/>
      <c r="BE22" s="77"/>
      <c r="BF22" s="77"/>
      <c r="BG22" s="77"/>
      <c r="BH22" s="77"/>
      <c r="BI22" s="37" t="n">
        <f aca="false">SUM(G22,I22,K22,M22,P22,R22,T22,V22,Y22,AA22,AC22,AE22,AH22,AJ22,AL22,AN22,AQ22,AS22,AU22,AW22,AZ22,BB22,BD22,BF22)</f>
        <v>109</v>
      </c>
      <c r="BJ22" s="37"/>
      <c r="BK22" s="37"/>
    </row>
    <row r="23" s="96" customFormat="true" ht="21.75" hidden="false" customHeight="true" outlineLevel="0" collapsed="false">
      <c r="A23" s="90"/>
      <c r="B23" s="90"/>
      <c r="C23" s="91"/>
      <c r="D23" s="92"/>
      <c r="E23" s="92"/>
      <c r="F23" s="93"/>
      <c r="G23" s="94" t="n">
        <f aca="false">SUM(G10:G21)</f>
        <v>109</v>
      </c>
      <c r="H23" s="94" t="n">
        <f aca="false">SUM(H10:H21)</f>
        <v>60</v>
      </c>
      <c r="I23" s="94" t="n">
        <f aca="false">SUM(I10:I21)</f>
        <v>105</v>
      </c>
      <c r="J23" s="94" t="n">
        <f aca="false">SUM(J10:J21)</f>
        <v>50</v>
      </c>
      <c r="K23" s="94" t="n">
        <f aca="false">SUM(K10:K21)</f>
        <v>0</v>
      </c>
      <c r="L23" s="94" t="n">
        <f aca="false">SUM(L10:L21)</f>
        <v>0</v>
      </c>
      <c r="M23" s="94" t="n">
        <f aca="false">SUM(M10:M21)</f>
        <v>0</v>
      </c>
      <c r="N23" s="94" t="n">
        <f aca="false">SUM(N10:N21)</f>
        <v>0</v>
      </c>
      <c r="O23" s="94" t="n">
        <f aca="false">SUM(O10:O21)</f>
        <v>10</v>
      </c>
      <c r="P23" s="94" t="n">
        <f aca="false">SUM(P10:P21)</f>
        <v>15</v>
      </c>
      <c r="Q23" s="94" t="n">
        <f aca="false">SUM(Q10:Q21)</f>
        <v>15</v>
      </c>
      <c r="R23" s="94" t="n">
        <f aca="false">SUM(R10:R21)</f>
        <v>60</v>
      </c>
      <c r="S23" s="94" t="n">
        <f aca="false">SUM(S10:S21)</f>
        <v>20</v>
      </c>
      <c r="T23" s="94" t="n">
        <f aca="false">SUM(T10:T21)</f>
        <v>0</v>
      </c>
      <c r="U23" s="94" t="n">
        <f aca="false">SUM(U10:U21)</f>
        <v>0</v>
      </c>
      <c r="V23" s="94" t="n">
        <f aca="false">SUM(V10:V21)</f>
        <v>0</v>
      </c>
      <c r="W23" s="94" t="n">
        <f aca="false">SUM(W10:W21)</f>
        <v>0</v>
      </c>
      <c r="X23" s="94" t="n">
        <f aca="false">SUM(X10:X21)</f>
        <v>3</v>
      </c>
      <c r="Y23" s="94" t="n">
        <f aca="false">SUM(Y10:Y21)</f>
        <v>0</v>
      </c>
      <c r="Z23" s="94" t="n">
        <f aca="false">SUM(Z10:Z21)</f>
        <v>0</v>
      </c>
      <c r="AA23" s="94" t="n">
        <f aca="false">SUM(AA10:AA21)</f>
        <v>30</v>
      </c>
      <c r="AB23" s="94" t="n">
        <f aca="false">SUM(AB10:AB21)</f>
        <v>20</v>
      </c>
      <c r="AC23" s="94" t="n">
        <f aca="false">SUM(AC10:AC21)</f>
        <v>0</v>
      </c>
      <c r="AD23" s="94" t="n">
        <f aca="false">SUM(AD10:AD21)</f>
        <v>0</v>
      </c>
      <c r="AE23" s="94" t="n">
        <f aca="false">SUM(AE10:AE21)</f>
        <v>0</v>
      </c>
      <c r="AF23" s="94" t="n">
        <f aca="false">SUM(AF10:AF21)</f>
        <v>0</v>
      </c>
      <c r="AG23" s="94" t="n">
        <f aca="false">SUM(AG10:AG21)</f>
        <v>2</v>
      </c>
      <c r="AH23" s="94" t="n">
        <f aca="false">SUM(AH10:AH21)</f>
        <v>0</v>
      </c>
      <c r="AI23" s="94" t="n">
        <f aca="false">SUM(AI10:AI21)</f>
        <v>0</v>
      </c>
      <c r="AJ23" s="94" t="n">
        <f aca="false">SUM(AJ10:AJ21)</f>
        <v>30</v>
      </c>
      <c r="AK23" s="95" t="n">
        <f aca="false">SUM(AK10:AK21)</f>
        <v>45</v>
      </c>
      <c r="AL23" s="93" t="n">
        <f aca="false">SUM(AL10:AL21)</f>
        <v>0</v>
      </c>
      <c r="AM23" s="93" t="n">
        <f aca="false">SUM(AM10:AM21)</f>
        <v>0</v>
      </c>
      <c r="AN23" s="94" t="n">
        <f aca="false">SUM(AN10:AN21)</f>
        <v>0</v>
      </c>
      <c r="AO23" s="94" t="n">
        <f aca="false">SUM(AO10:AO21)</f>
        <v>0</v>
      </c>
      <c r="AP23" s="94" t="n">
        <f aca="false">SUM(AP10:AP21)</f>
        <v>3</v>
      </c>
      <c r="AQ23" s="94" t="n">
        <f aca="false">SUM(AQ10:AQ21)</f>
        <v>0</v>
      </c>
      <c r="AR23" s="94" t="n">
        <f aca="false">SUM(AR10:AR21)</f>
        <v>0</v>
      </c>
      <c r="AS23" s="94" t="n">
        <f aca="false">SUM(AS10:AS21)</f>
        <v>0</v>
      </c>
      <c r="AT23" s="95" t="n">
        <f aca="false">SUM(AT10:AT21)</f>
        <v>0</v>
      </c>
      <c r="AU23" s="93" t="n">
        <f aca="false">SUM(AU10:AU21)</f>
        <v>0</v>
      </c>
      <c r="AV23" s="93" t="n">
        <f aca="false">SUM(AV10:AV21)</f>
        <v>0</v>
      </c>
      <c r="AW23" s="94" t="n">
        <f aca="false">SUM(AW10:AW21)</f>
        <v>0</v>
      </c>
      <c r="AX23" s="94" t="n">
        <f aca="false">SUM(AX10:AX21)</f>
        <v>0</v>
      </c>
      <c r="AY23" s="94" t="n">
        <f aca="false">SUM(AY10:AY21)</f>
        <v>0</v>
      </c>
      <c r="AZ23" s="94" t="n">
        <f aca="false">SUM(AZ10:AZ21)</f>
        <v>0</v>
      </c>
      <c r="BA23" s="94" t="n">
        <f aca="false">SUM(BA10:BA21)</f>
        <v>0</v>
      </c>
      <c r="BB23" s="94" t="n">
        <f aca="false">SUM(BB10:BB21)</f>
        <v>0</v>
      </c>
      <c r="BC23" s="94" t="n">
        <f aca="false">SUM(BC10:BC21)</f>
        <v>0</v>
      </c>
      <c r="BD23" s="94" t="n">
        <f aca="false">SUM(BD10:BD21)</f>
        <v>0</v>
      </c>
      <c r="BE23" s="94" t="n">
        <f aca="false">SUM(BE10:BE21)</f>
        <v>0</v>
      </c>
      <c r="BF23" s="94" t="n">
        <f aca="false">SUM(BF10:BF21)</f>
        <v>0</v>
      </c>
      <c r="BG23" s="94" t="n">
        <f aca="false">SUM(BG10:BG21)</f>
        <v>0</v>
      </c>
      <c r="BH23" s="94" t="n">
        <f aca="false">SUM(BH10:BH21)</f>
        <v>0</v>
      </c>
      <c r="BI23" s="93" t="n">
        <f aca="false">SUM(G23,I23,K23,M23,P23,R23,T23,V23,Y23,AA23,AC23,AE23,AH23,AJ23,AL23,AN23,AQ23,AS23,AU23,AW23,AZ23,BB23,BD23,BF23)</f>
        <v>349</v>
      </c>
      <c r="BJ23" s="94" t="n">
        <f aca="false">SUM(BJ10:BJ21)</f>
        <v>559</v>
      </c>
      <c r="BK23" s="94" t="n">
        <f aca="false">SUM(BK10:BK21)</f>
        <v>18</v>
      </c>
    </row>
    <row r="24" s="100" customFormat="true" ht="23.25" hidden="false" customHeight="true" outlineLevel="0" collapsed="false">
      <c r="A24" s="61"/>
      <c r="B24" s="97" t="s">
        <v>57</v>
      </c>
      <c r="C24" s="63"/>
      <c r="D24" s="98"/>
      <c r="E24" s="98"/>
      <c r="F24" s="99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8"/>
      <c r="AM24" s="68"/>
      <c r="AN24" s="65"/>
      <c r="AO24" s="65"/>
      <c r="AP24" s="65"/>
      <c r="AQ24" s="65"/>
      <c r="AR24" s="65"/>
      <c r="AS24" s="65"/>
      <c r="AT24" s="65"/>
      <c r="AU24" s="68"/>
      <c r="AV24" s="68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</row>
    <row r="25" s="101" customFormat="true" ht="23.25" hidden="false" customHeight="true" outlineLevel="0" collapsed="false">
      <c r="A25" s="81" t="n">
        <v>13</v>
      </c>
      <c r="B25" s="82" t="s">
        <v>58</v>
      </c>
      <c r="C25" s="89" t="s">
        <v>59</v>
      </c>
      <c r="D25" s="19" t="n">
        <v>1</v>
      </c>
      <c r="E25" s="19" t="n">
        <v>1</v>
      </c>
      <c r="F25" s="19" t="n">
        <v>1</v>
      </c>
      <c r="G25" s="74" t="n">
        <v>30</v>
      </c>
      <c r="H25" s="76" t="n">
        <v>20</v>
      </c>
      <c r="I25" s="76" t="n">
        <v>15</v>
      </c>
      <c r="J25" s="76" t="n">
        <v>10</v>
      </c>
      <c r="K25" s="76"/>
      <c r="L25" s="76"/>
      <c r="M25" s="76"/>
      <c r="N25" s="76"/>
      <c r="O25" s="76" t="n">
        <v>3</v>
      </c>
      <c r="P25" s="77"/>
      <c r="Q25" s="77"/>
      <c r="R25" s="77"/>
      <c r="S25" s="77"/>
      <c r="T25" s="77"/>
      <c r="U25" s="77"/>
      <c r="V25" s="77"/>
      <c r="W25" s="77"/>
      <c r="X25" s="77"/>
      <c r="Y25" s="76"/>
      <c r="Z25" s="76"/>
      <c r="AA25" s="76"/>
      <c r="AB25" s="76"/>
      <c r="AC25" s="76"/>
      <c r="AD25" s="76"/>
      <c r="AE25" s="76"/>
      <c r="AF25" s="76"/>
      <c r="AG25" s="76"/>
      <c r="AH25" s="77"/>
      <c r="AI25" s="77"/>
      <c r="AJ25" s="77"/>
      <c r="AK25" s="84"/>
      <c r="AL25" s="77"/>
      <c r="AM25" s="77"/>
      <c r="AN25" s="85"/>
      <c r="AO25" s="77"/>
      <c r="AP25" s="77"/>
      <c r="AQ25" s="76"/>
      <c r="AR25" s="76"/>
      <c r="AS25" s="76"/>
      <c r="AT25" s="80"/>
      <c r="AU25" s="76"/>
      <c r="AV25" s="76"/>
      <c r="AW25" s="74"/>
      <c r="AX25" s="76"/>
      <c r="AY25" s="76"/>
      <c r="AZ25" s="77"/>
      <c r="BA25" s="77"/>
      <c r="BB25" s="77"/>
      <c r="BC25" s="77"/>
      <c r="BD25" s="77"/>
      <c r="BE25" s="77"/>
      <c r="BF25" s="77"/>
      <c r="BG25" s="77"/>
      <c r="BH25" s="77"/>
      <c r="BI25" s="37" t="n">
        <v>45</v>
      </c>
      <c r="BJ25" s="37" t="n">
        <v>75</v>
      </c>
      <c r="BK25" s="37" t="n">
        <v>3</v>
      </c>
    </row>
    <row r="26" customFormat="false" ht="23.25" hidden="false" customHeight="true" outlineLevel="0" collapsed="false">
      <c r="A26" s="81" t="n">
        <v>14</v>
      </c>
      <c r="B26" s="82" t="s">
        <v>60</v>
      </c>
      <c r="C26" s="89" t="s">
        <v>61</v>
      </c>
      <c r="D26" s="19" t="n">
        <v>2</v>
      </c>
      <c r="E26" s="19" t="n">
        <v>2</v>
      </c>
      <c r="F26" s="19" t="n">
        <v>2</v>
      </c>
      <c r="G26" s="74"/>
      <c r="H26" s="76"/>
      <c r="I26" s="76"/>
      <c r="J26" s="76"/>
      <c r="K26" s="76"/>
      <c r="L26" s="76"/>
      <c r="M26" s="76"/>
      <c r="N26" s="76"/>
      <c r="O26" s="76"/>
      <c r="P26" s="77" t="n">
        <v>30</v>
      </c>
      <c r="Q26" s="77" t="n">
        <v>20</v>
      </c>
      <c r="R26" s="77" t="n">
        <v>30</v>
      </c>
      <c r="S26" s="77" t="n">
        <v>20</v>
      </c>
      <c r="T26" s="77"/>
      <c r="U26" s="77"/>
      <c r="V26" s="77"/>
      <c r="W26" s="77"/>
      <c r="X26" s="77" t="n">
        <v>4</v>
      </c>
      <c r="Y26" s="76"/>
      <c r="Z26" s="76"/>
      <c r="AA26" s="76"/>
      <c r="AB26" s="76"/>
      <c r="AC26" s="76"/>
      <c r="AD26" s="76"/>
      <c r="AE26" s="76"/>
      <c r="AF26" s="76"/>
      <c r="AG26" s="76"/>
      <c r="AH26" s="77"/>
      <c r="AI26" s="77"/>
      <c r="AJ26" s="77"/>
      <c r="AK26" s="84"/>
      <c r="AL26" s="77"/>
      <c r="AM26" s="77"/>
      <c r="AN26" s="85"/>
      <c r="AO26" s="77"/>
      <c r="AP26" s="77"/>
      <c r="AQ26" s="76"/>
      <c r="AR26" s="76"/>
      <c r="AS26" s="76"/>
      <c r="AT26" s="80"/>
      <c r="AU26" s="76"/>
      <c r="AV26" s="76"/>
      <c r="AW26" s="74"/>
      <c r="AX26" s="76"/>
      <c r="AY26" s="76"/>
      <c r="AZ26" s="77"/>
      <c r="BA26" s="77"/>
      <c r="BB26" s="77"/>
      <c r="BC26" s="77"/>
      <c r="BD26" s="77"/>
      <c r="BE26" s="77"/>
      <c r="BF26" s="77"/>
      <c r="BG26" s="77"/>
      <c r="BH26" s="77"/>
      <c r="BI26" s="37" t="n">
        <v>60</v>
      </c>
      <c r="BJ26" s="37" t="n">
        <v>100</v>
      </c>
      <c r="BK26" s="37" t="n">
        <v>4</v>
      </c>
    </row>
    <row r="27" customFormat="false" ht="23.25" hidden="false" customHeight="true" outlineLevel="0" collapsed="false">
      <c r="A27" s="81" t="n">
        <v>15</v>
      </c>
      <c r="B27" s="82" t="s">
        <v>62</v>
      </c>
      <c r="C27" s="89" t="s">
        <v>63</v>
      </c>
      <c r="D27" s="19"/>
      <c r="E27" s="19" t="n">
        <v>1</v>
      </c>
      <c r="F27" s="19"/>
      <c r="G27" s="74" t="n">
        <v>15</v>
      </c>
      <c r="H27" s="76" t="n">
        <v>10</v>
      </c>
      <c r="I27" s="76" t="n">
        <v>15</v>
      </c>
      <c r="J27" s="76" t="n">
        <v>10</v>
      </c>
      <c r="K27" s="76"/>
      <c r="L27" s="76"/>
      <c r="M27" s="76"/>
      <c r="N27" s="76"/>
      <c r="O27" s="76" t="n">
        <v>2</v>
      </c>
      <c r="P27" s="77"/>
      <c r="Q27" s="77"/>
      <c r="R27" s="77"/>
      <c r="S27" s="77"/>
      <c r="T27" s="77"/>
      <c r="U27" s="77"/>
      <c r="V27" s="77"/>
      <c r="W27" s="77"/>
      <c r="X27" s="77"/>
      <c r="Y27" s="76"/>
      <c r="Z27" s="76"/>
      <c r="AA27" s="76"/>
      <c r="AB27" s="76"/>
      <c r="AC27" s="76"/>
      <c r="AD27" s="76"/>
      <c r="AE27" s="76"/>
      <c r="AF27" s="76"/>
      <c r="AG27" s="76"/>
      <c r="AH27" s="77"/>
      <c r="AI27" s="77"/>
      <c r="AJ27" s="77"/>
      <c r="AK27" s="84"/>
      <c r="AL27" s="77"/>
      <c r="AM27" s="77"/>
      <c r="AN27" s="85"/>
      <c r="AO27" s="77"/>
      <c r="AP27" s="77"/>
      <c r="AQ27" s="76"/>
      <c r="AR27" s="76"/>
      <c r="AS27" s="76"/>
      <c r="AT27" s="80"/>
      <c r="AU27" s="76"/>
      <c r="AV27" s="76"/>
      <c r="AW27" s="74"/>
      <c r="AX27" s="76"/>
      <c r="AY27" s="76"/>
      <c r="AZ27" s="77"/>
      <c r="BA27" s="77"/>
      <c r="BB27" s="77"/>
      <c r="BC27" s="77"/>
      <c r="BD27" s="77"/>
      <c r="BE27" s="77"/>
      <c r="BF27" s="77"/>
      <c r="BG27" s="77"/>
      <c r="BH27" s="77"/>
      <c r="BI27" s="37" t="n">
        <v>30</v>
      </c>
      <c r="BJ27" s="37" t="n">
        <v>50</v>
      </c>
      <c r="BK27" s="37" t="n">
        <v>2</v>
      </c>
    </row>
    <row r="28" customFormat="false" ht="23.25" hidden="false" customHeight="true" outlineLevel="0" collapsed="false">
      <c r="A28" s="81" t="n">
        <v>16</v>
      </c>
      <c r="B28" s="82" t="s">
        <v>64</v>
      </c>
      <c r="C28" s="102" t="s">
        <v>65</v>
      </c>
      <c r="D28" s="19" t="n">
        <v>1</v>
      </c>
      <c r="E28" s="19" t="n">
        <v>1</v>
      </c>
      <c r="F28" s="19" t="n">
        <v>1</v>
      </c>
      <c r="G28" s="74" t="n">
        <v>30</v>
      </c>
      <c r="H28" s="76" t="n">
        <v>20</v>
      </c>
      <c r="I28" s="76"/>
      <c r="J28" s="76"/>
      <c r="K28" s="76" t="n">
        <v>15</v>
      </c>
      <c r="L28" s="76" t="n">
        <v>10</v>
      </c>
      <c r="M28" s="76"/>
      <c r="N28" s="76"/>
      <c r="O28" s="76" t="n">
        <v>3</v>
      </c>
      <c r="P28" s="77"/>
      <c r="Q28" s="77"/>
      <c r="R28" s="77"/>
      <c r="S28" s="77"/>
      <c r="T28" s="77"/>
      <c r="U28" s="77"/>
      <c r="V28" s="77"/>
      <c r="W28" s="77"/>
      <c r="X28" s="77"/>
      <c r="Y28" s="76"/>
      <c r="Z28" s="76"/>
      <c r="AA28" s="76"/>
      <c r="AB28" s="76"/>
      <c r="AC28" s="76"/>
      <c r="AD28" s="76"/>
      <c r="AE28" s="76"/>
      <c r="AF28" s="76"/>
      <c r="AG28" s="76"/>
      <c r="AH28" s="77"/>
      <c r="AI28" s="77"/>
      <c r="AJ28" s="77"/>
      <c r="AK28" s="84"/>
      <c r="AL28" s="77"/>
      <c r="AM28" s="77"/>
      <c r="AN28" s="85"/>
      <c r="AO28" s="77"/>
      <c r="AP28" s="77"/>
      <c r="AQ28" s="76"/>
      <c r="AR28" s="76"/>
      <c r="AS28" s="76"/>
      <c r="AT28" s="80"/>
      <c r="AU28" s="76"/>
      <c r="AV28" s="76"/>
      <c r="AW28" s="74"/>
      <c r="AX28" s="76"/>
      <c r="AY28" s="76"/>
      <c r="AZ28" s="77"/>
      <c r="BA28" s="77"/>
      <c r="BB28" s="77"/>
      <c r="BC28" s="77"/>
      <c r="BD28" s="77"/>
      <c r="BE28" s="77"/>
      <c r="BF28" s="77"/>
      <c r="BG28" s="77"/>
      <c r="BH28" s="77"/>
      <c r="BI28" s="37" t="n">
        <v>45</v>
      </c>
      <c r="BJ28" s="37" t="n">
        <v>75</v>
      </c>
      <c r="BK28" s="37" t="n">
        <v>3</v>
      </c>
    </row>
    <row r="29" customFormat="false" ht="23.25" hidden="false" customHeight="true" outlineLevel="0" collapsed="false">
      <c r="A29" s="81" t="n">
        <v>17</v>
      </c>
      <c r="B29" s="82" t="s">
        <v>66</v>
      </c>
      <c r="C29" s="102" t="s">
        <v>67</v>
      </c>
      <c r="D29" s="19"/>
      <c r="E29" s="19" t="n">
        <v>1</v>
      </c>
      <c r="F29" s="19"/>
      <c r="G29" s="103" t="n">
        <v>15</v>
      </c>
      <c r="H29" s="104" t="n">
        <v>10</v>
      </c>
      <c r="I29" s="104"/>
      <c r="J29" s="104"/>
      <c r="K29" s="104" t="n">
        <v>15</v>
      </c>
      <c r="L29" s="104" t="n">
        <v>10</v>
      </c>
      <c r="M29" s="104"/>
      <c r="N29" s="104"/>
      <c r="O29" s="104" t="n">
        <v>2</v>
      </c>
      <c r="P29" s="77"/>
      <c r="Q29" s="77"/>
      <c r="R29" s="105"/>
      <c r="S29" s="105"/>
      <c r="T29" s="87"/>
      <c r="U29" s="105"/>
      <c r="V29" s="87"/>
      <c r="W29" s="87"/>
      <c r="X29" s="87"/>
      <c r="Y29" s="76"/>
      <c r="Z29" s="76"/>
      <c r="AA29" s="76"/>
      <c r="AB29" s="76"/>
      <c r="AC29" s="76"/>
      <c r="AD29" s="76"/>
      <c r="AE29" s="76"/>
      <c r="AF29" s="76"/>
      <c r="AG29" s="76"/>
      <c r="AH29" s="77"/>
      <c r="AI29" s="77"/>
      <c r="AJ29" s="77"/>
      <c r="AK29" s="84"/>
      <c r="AL29" s="77"/>
      <c r="AM29" s="77"/>
      <c r="AN29" s="85"/>
      <c r="AO29" s="77"/>
      <c r="AP29" s="77"/>
      <c r="AQ29" s="76"/>
      <c r="AR29" s="76"/>
      <c r="AS29" s="76"/>
      <c r="AT29" s="80"/>
      <c r="AU29" s="76"/>
      <c r="AV29" s="76"/>
      <c r="AW29" s="74"/>
      <c r="AX29" s="76"/>
      <c r="AY29" s="76"/>
      <c r="AZ29" s="77"/>
      <c r="BA29" s="77"/>
      <c r="BB29" s="77"/>
      <c r="BC29" s="77"/>
      <c r="BD29" s="77"/>
      <c r="BE29" s="77"/>
      <c r="BF29" s="77"/>
      <c r="BG29" s="77"/>
      <c r="BH29" s="77"/>
      <c r="BI29" s="37" t="n">
        <v>30</v>
      </c>
      <c r="BJ29" s="37" t="n">
        <v>50</v>
      </c>
      <c r="BK29" s="37" t="n">
        <v>2</v>
      </c>
    </row>
    <row r="30" customFormat="false" ht="23.25" hidden="false" customHeight="true" outlineLevel="0" collapsed="false">
      <c r="A30" s="81" t="n">
        <v>18</v>
      </c>
      <c r="B30" s="82" t="s">
        <v>68</v>
      </c>
      <c r="C30" s="102" t="s">
        <v>69</v>
      </c>
      <c r="D30" s="19" t="n">
        <v>3</v>
      </c>
      <c r="E30" s="19" t="n">
        <v>3</v>
      </c>
      <c r="F30" s="19" t="n">
        <v>3</v>
      </c>
      <c r="G30" s="74"/>
      <c r="H30" s="76"/>
      <c r="I30" s="76"/>
      <c r="J30" s="76"/>
      <c r="K30" s="76"/>
      <c r="L30" s="76"/>
      <c r="M30" s="76"/>
      <c r="N30" s="76"/>
      <c r="O30" s="76"/>
      <c r="P30" s="77"/>
      <c r="Q30" s="77"/>
      <c r="R30" s="77"/>
      <c r="S30" s="77"/>
      <c r="T30" s="77"/>
      <c r="U30" s="77"/>
      <c r="V30" s="77"/>
      <c r="W30" s="77"/>
      <c r="X30" s="77"/>
      <c r="Y30" s="76" t="n">
        <v>15</v>
      </c>
      <c r="Z30" s="76" t="n">
        <v>10</v>
      </c>
      <c r="AA30" s="76"/>
      <c r="AB30" s="76"/>
      <c r="AC30" s="76"/>
      <c r="AD30" s="76"/>
      <c r="AE30" s="76" t="n">
        <v>30</v>
      </c>
      <c r="AF30" s="76" t="n">
        <v>20</v>
      </c>
      <c r="AG30" s="76" t="n">
        <v>3</v>
      </c>
      <c r="AH30" s="77"/>
      <c r="AI30" s="77"/>
      <c r="AJ30" s="77"/>
      <c r="AK30" s="84"/>
      <c r="AL30" s="77"/>
      <c r="AM30" s="77"/>
      <c r="AN30" s="85"/>
      <c r="AO30" s="77"/>
      <c r="AP30" s="77"/>
      <c r="AQ30" s="76"/>
      <c r="AR30" s="76"/>
      <c r="AS30" s="76"/>
      <c r="AT30" s="80"/>
      <c r="AU30" s="76"/>
      <c r="AV30" s="76"/>
      <c r="AW30" s="74"/>
      <c r="AX30" s="76"/>
      <c r="AY30" s="76"/>
      <c r="AZ30" s="77"/>
      <c r="BA30" s="77"/>
      <c r="BB30" s="77"/>
      <c r="BC30" s="77"/>
      <c r="BD30" s="77"/>
      <c r="BE30" s="77"/>
      <c r="BF30" s="77"/>
      <c r="BG30" s="77"/>
      <c r="BH30" s="77"/>
      <c r="BI30" s="37" t="n">
        <v>45</v>
      </c>
      <c r="BJ30" s="37" t="n">
        <v>75</v>
      </c>
      <c r="BK30" s="37" t="n">
        <v>3</v>
      </c>
    </row>
    <row r="31" customFormat="false" ht="23.25" hidden="false" customHeight="true" outlineLevel="0" collapsed="false">
      <c r="A31" s="81" t="n">
        <v>19</v>
      </c>
      <c r="B31" s="82" t="s">
        <v>70</v>
      </c>
      <c r="C31" s="89" t="s">
        <v>71</v>
      </c>
      <c r="D31" s="19"/>
      <c r="E31" s="19" t="n">
        <v>3</v>
      </c>
      <c r="F31" s="19"/>
      <c r="G31" s="74"/>
      <c r="H31" s="76"/>
      <c r="I31" s="76"/>
      <c r="J31" s="76"/>
      <c r="K31" s="76"/>
      <c r="L31" s="76"/>
      <c r="M31" s="76"/>
      <c r="N31" s="76"/>
      <c r="O31" s="76"/>
      <c r="P31" s="77"/>
      <c r="Q31" s="77"/>
      <c r="R31" s="77"/>
      <c r="S31" s="77"/>
      <c r="T31" s="77"/>
      <c r="U31" s="77"/>
      <c r="V31" s="77"/>
      <c r="W31" s="77"/>
      <c r="X31" s="77"/>
      <c r="Y31" s="76" t="n">
        <v>15</v>
      </c>
      <c r="Z31" s="76" t="n">
        <v>10</v>
      </c>
      <c r="AA31" s="76"/>
      <c r="AB31" s="76"/>
      <c r="AC31" s="76"/>
      <c r="AD31" s="76"/>
      <c r="AE31" s="76" t="n">
        <v>15</v>
      </c>
      <c r="AF31" s="76" t="n">
        <v>10</v>
      </c>
      <c r="AG31" s="76" t="n">
        <v>2</v>
      </c>
      <c r="AH31" s="77"/>
      <c r="AI31" s="77"/>
      <c r="AJ31" s="77"/>
      <c r="AK31" s="84"/>
      <c r="AL31" s="77"/>
      <c r="AM31" s="77"/>
      <c r="AN31" s="85"/>
      <c r="AO31" s="77"/>
      <c r="AP31" s="77"/>
      <c r="AQ31" s="76"/>
      <c r="AR31" s="76"/>
      <c r="AS31" s="76"/>
      <c r="AT31" s="80"/>
      <c r="AU31" s="76"/>
      <c r="AV31" s="76"/>
      <c r="AW31" s="74"/>
      <c r="AX31" s="76"/>
      <c r="AY31" s="76"/>
      <c r="AZ31" s="77"/>
      <c r="BA31" s="77"/>
      <c r="BB31" s="77"/>
      <c r="BC31" s="77"/>
      <c r="BD31" s="77"/>
      <c r="BE31" s="77"/>
      <c r="BF31" s="77"/>
      <c r="BG31" s="77"/>
      <c r="BH31" s="77"/>
      <c r="BI31" s="37" t="n">
        <v>30</v>
      </c>
      <c r="BJ31" s="37" t="n">
        <v>50</v>
      </c>
      <c r="BK31" s="37" t="n">
        <v>2</v>
      </c>
    </row>
    <row r="32" customFormat="false" ht="30" hidden="false" customHeight="true" outlineLevel="0" collapsed="false">
      <c r="A32" s="81" t="n">
        <v>20</v>
      </c>
      <c r="B32" s="82" t="s">
        <v>72</v>
      </c>
      <c r="C32" s="89" t="s">
        <v>73</v>
      </c>
      <c r="D32" s="19"/>
      <c r="E32" s="19" t="n">
        <v>4</v>
      </c>
      <c r="F32" s="19"/>
      <c r="G32" s="74"/>
      <c r="H32" s="76"/>
      <c r="I32" s="76"/>
      <c r="J32" s="76"/>
      <c r="K32" s="76"/>
      <c r="L32" s="76"/>
      <c r="M32" s="76"/>
      <c r="N32" s="76"/>
      <c r="O32" s="76"/>
      <c r="P32" s="77"/>
      <c r="Q32" s="77"/>
      <c r="R32" s="77"/>
      <c r="S32" s="77"/>
      <c r="T32" s="77"/>
      <c r="U32" s="77"/>
      <c r="V32" s="77"/>
      <c r="W32" s="77"/>
      <c r="X32" s="77"/>
      <c r="Y32" s="76"/>
      <c r="Z32" s="76"/>
      <c r="AA32" s="76"/>
      <c r="AB32" s="76"/>
      <c r="AC32" s="76"/>
      <c r="AD32" s="76"/>
      <c r="AE32" s="76"/>
      <c r="AF32" s="76"/>
      <c r="AG32" s="76"/>
      <c r="AH32" s="77" t="n">
        <v>15</v>
      </c>
      <c r="AI32" s="77" t="n">
        <v>10</v>
      </c>
      <c r="AJ32" s="77"/>
      <c r="AK32" s="84"/>
      <c r="AL32" s="77"/>
      <c r="AM32" s="77"/>
      <c r="AN32" s="85" t="n">
        <v>15</v>
      </c>
      <c r="AO32" s="77" t="n">
        <v>10</v>
      </c>
      <c r="AP32" s="77" t="n">
        <v>2</v>
      </c>
      <c r="AQ32" s="76"/>
      <c r="AR32" s="76"/>
      <c r="AS32" s="76"/>
      <c r="AT32" s="80"/>
      <c r="AU32" s="76"/>
      <c r="AV32" s="76"/>
      <c r="AW32" s="74"/>
      <c r="AX32" s="76"/>
      <c r="AY32" s="76"/>
      <c r="AZ32" s="77"/>
      <c r="BA32" s="77"/>
      <c r="BB32" s="77"/>
      <c r="BC32" s="77"/>
      <c r="BD32" s="77"/>
      <c r="BE32" s="77"/>
      <c r="BF32" s="77"/>
      <c r="BG32" s="77"/>
      <c r="BH32" s="77"/>
      <c r="BI32" s="37" t="n">
        <v>30</v>
      </c>
      <c r="BJ32" s="37" t="n">
        <v>50</v>
      </c>
      <c r="BK32" s="37" t="n">
        <v>2</v>
      </c>
    </row>
    <row r="33" customFormat="false" ht="30" hidden="false" customHeight="true" outlineLevel="0" collapsed="false">
      <c r="A33" s="81" t="n">
        <v>21</v>
      </c>
      <c r="B33" s="82" t="s">
        <v>74</v>
      </c>
      <c r="C33" s="102" t="s">
        <v>75</v>
      </c>
      <c r="D33" s="19"/>
      <c r="E33" s="19" t="n">
        <v>6</v>
      </c>
      <c r="F33" s="19"/>
      <c r="G33" s="74"/>
      <c r="H33" s="76"/>
      <c r="I33" s="76"/>
      <c r="J33" s="76"/>
      <c r="K33" s="76"/>
      <c r="L33" s="76"/>
      <c r="M33" s="76"/>
      <c r="N33" s="76"/>
      <c r="O33" s="76"/>
      <c r="P33" s="77"/>
      <c r="Q33" s="77"/>
      <c r="R33" s="77"/>
      <c r="S33" s="77"/>
      <c r="T33" s="77"/>
      <c r="U33" s="77"/>
      <c r="V33" s="77"/>
      <c r="W33" s="77"/>
      <c r="X33" s="77"/>
      <c r="Y33" s="76"/>
      <c r="Z33" s="76"/>
      <c r="AA33" s="76"/>
      <c r="AB33" s="76"/>
      <c r="AC33" s="76"/>
      <c r="AD33" s="76"/>
      <c r="AE33" s="76"/>
      <c r="AF33" s="76"/>
      <c r="AG33" s="76"/>
      <c r="AH33" s="77"/>
      <c r="AI33" s="77"/>
      <c r="AJ33" s="77"/>
      <c r="AK33" s="84"/>
      <c r="AL33" s="77"/>
      <c r="AM33" s="77"/>
      <c r="AN33" s="85"/>
      <c r="AO33" s="77"/>
      <c r="AP33" s="77"/>
      <c r="AQ33" s="76"/>
      <c r="AR33" s="76"/>
      <c r="AS33" s="76"/>
      <c r="AT33" s="80"/>
      <c r="AU33" s="76"/>
      <c r="AV33" s="76"/>
      <c r="AW33" s="74"/>
      <c r="AX33" s="76"/>
      <c r="AY33" s="76"/>
      <c r="AZ33" s="77" t="n">
        <v>25</v>
      </c>
      <c r="BA33" s="77" t="n">
        <v>25</v>
      </c>
      <c r="BB33" s="77" t="n">
        <v>25</v>
      </c>
      <c r="BC33" s="77" t="n">
        <v>25</v>
      </c>
      <c r="BD33" s="77"/>
      <c r="BE33" s="77"/>
      <c r="BF33" s="77"/>
      <c r="BG33" s="77"/>
      <c r="BH33" s="77" t="n">
        <v>4</v>
      </c>
      <c r="BI33" s="37" t="n">
        <v>50</v>
      </c>
      <c r="BJ33" s="37" t="n">
        <v>100</v>
      </c>
      <c r="BK33" s="37" t="n">
        <v>4</v>
      </c>
    </row>
    <row r="34" customFormat="false" ht="30" hidden="false" customHeight="true" outlineLevel="0" collapsed="false">
      <c r="A34" s="81" t="n">
        <v>22</v>
      </c>
      <c r="B34" s="82" t="s">
        <v>76</v>
      </c>
      <c r="C34" s="102" t="s">
        <v>77</v>
      </c>
      <c r="D34" s="19"/>
      <c r="E34" s="19" t="n">
        <v>6</v>
      </c>
      <c r="F34" s="19"/>
      <c r="G34" s="74"/>
      <c r="H34" s="76"/>
      <c r="I34" s="76"/>
      <c r="J34" s="76"/>
      <c r="K34" s="76"/>
      <c r="L34" s="76"/>
      <c r="M34" s="76"/>
      <c r="N34" s="76"/>
      <c r="O34" s="76"/>
      <c r="P34" s="77"/>
      <c r="Q34" s="77"/>
      <c r="R34" s="77"/>
      <c r="S34" s="77"/>
      <c r="T34" s="77"/>
      <c r="U34" s="77"/>
      <c r="V34" s="77"/>
      <c r="W34" s="77"/>
      <c r="X34" s="77"/>
      <c r="Y34" s="76"/>
      <c r="Z34" s="76"/>
      <c r="AA34" s="76"/>
      <c r="AB34" s="76"/>
      <c r="AC34" s="76"/>
      <c r="AD34" s="76"/>
      <c r="AE34" s="76"/>
      <c r="AF34" s="76"/>
      <c r="AG34" s="76"/>
      <c r="AH34" s="77"/>
      <c r="AI34" s="77"/>
      <c r="AJ34" s="77"/>
      <c r="AK34" s="84"/>
      <c r="AL34" s="77"/>
      <c r="AM34" s="77"/>
      <c r="AN34" s="85"/>
      <c r="AO34" s="77"/>
      <c r="AP34" s="77"/>
      <c r="AQ34" s="76"/>
      <c r="AR34" s="76"/>
      <c r="AS34" s="76"/>
      <c r="AT34" s="80"/>
      <c r="AU34" s="76"/>
      <c r="AV34" s="76"/>
      <c r="AW34" s="74"/>
      <c r="AX34" s="76"/>
      <c r="AY34" s="76"/>
      <c r="AZ34" s="77" t="n">
        <v>25</v>
      </c>
      <c r="BA34" s="77" t="n">
        <v>25</v>
      </c>
      <c r="BB34" s="77" t="n">
        <v>15</v>
      </c>
      <c r="BC34" s="77" t="n">
        <v>10</v>
      </c>
      <c r="BD34" s="77"/>
      <c r="BE34" s="77"/>
      <c r="BF34" s="77"/>
      <c r="BG34" s="77"/>
      <c r="BH34" s="77" t="n">
        <v>3</v>
      </c>
      <c r="BI34" s="37" t="n">
        <v>40</v>
      </c>
      <c r="BJ34" s="37" t="n">
        <v>75</v>
      </c>
      <c r="BK34" s="37" t="n">
        <v>3</v>
      </c>
    </row>
    <row r="35" customFormat="false" ht="30" hidden="false" customHeight="true" outlineLevel="0" collapsed="false">
      <c r="A35" s="81" t="n">
        <v>23</v>
      </c>
      <c r="B35" s="82" t="s">
        <v>78</v>
      </c>
      <c r="C35" s="102" t="s">
        <v>79</v>
      </c>
      <c r="D35" s="19" t="n">
        <v>1</v>
      </c>
      <c r="E35" s="19" t="n">
        <v>1</v>
      </c>
      <c r="F35" s="19" t="n">
        <v>1</v>
      </c>
      <c r="G35" s="74" t="n">
        <v>30</v>
      </c>
      <c r="H35" s="76" t="n">
        <v>20</v>
      </c>
      <c r="I35" s="76" t="n">
        <v>30</v>
      </c>
      <c r="J35" s="76" t="n">
        <v>20</v>
      </c>
      <c r="K35" s="76"/>
      <c r="L35" s="76"/>
      <c r="M35" s="76"/>
      <c r="N35" s="76"/>
      <c r="O35" s="76" t="n">
        <v>4</v>
      </c>
      <c r="P35" s="77"/>
      <c r="Q35" s="77"/>
      <c r="R35" s="77"/>
      <c r="S35" s="77"/>
      <c r="T35" s="77"/>
      <c r="U35" s="77"/>
      <c r="V35" s="77"/>
      <c r="W35" s="77"/>
      <c r="X35" s="77"/>
      <c r="Y35" s="76"/>
      <c r="Z35" s="76"/>
      <c r="AA35" s="76"/>
      <c r="AB35" s="76"/>
      <c r="AC35" s="76"/>
      <c r="AD35" s="76"/>
      <c r="AE35" s="76"/>
      <c r="AF35" s="76"/>
      <c r="AG35" s="76"/>
      <c r="AH35" s="77"/>
      <c r="AI35" s="77"/>
      <c r="AJ35" s="77"/>
      <c r="AK35" s="84"/>
      <c r="AL35" s="77"/>
      <c r="AM35" s="77"/>
      <c r="AN35" s="85"/>
      <c r="AO35" s="77"/>
      <c r="AP35" s="77"/>
      <c r="AQ35" s="76"/>
      <c r="AR35" s="76"/>
      <c r="AS35" s="76"/>
      <c r="AT35" s="80"/>
      <c r="AU35" s="76"/>
      <c r="AV35" s="76"/>
      <c r="AW35" s="74"/>
      <c r="AX35" s="76"/>
      <c r="AY35" s="76"/>
      <c r="AZ35" s="77"/>
      <c r="BA35" s="77"/>
      <c r="BB35" s="77"/>
      <c r="BC35" s="77"/>
      <c r="BD35" s="77"/>
      <c r="BE35" s="77"/>
      <c r="BF35" s="77"/>
      <c r="BG35" s="77"/>
      <c r="BH35" s="77"/>
      <c r="BI35" s="37" t="n">
        <v>60</v>
      </c>
      <c r="BJ35" s="37" t="n">
        <v>100</v>
      </c>
      <c r="BK35" s="37" t="n">
        <v>4</v>
      </c>
    </row>
    <row r="36" customFormat="false" ht="30" hidden="false" customHeight="true" outlineLevel="0" collapsed="false">
      <c r="A36" s="81" t="n">
        <v>24</v>
      </c>
      <c r="B36" s="82" t="s">
        <v>80</v>
      </c>
      <c r="C36" s="102" t="s">
        <v>81</v>
      </c>
      <c r="D36" s="19" t="n">
        <v>1</v>
      </c>
      <c r="E36" s="19" t="n">
        <v>1</v>
      </c>
      <c r="F36" s="19" t="n">
        <v>1</v>
      </c>
      <c r="G36" s="74" t="n">
        <v>15</v>
      </c>
      <c r="H36" s="76" t="n">
        <v>10</v>
      </c>
      <c r="I36" s="76" t="n">
        <v>25</v>
      </c>
      <c r="J36" s="76" t="n">
        <v>25</v>
      </c>
      <c r="K36" s="76"/>
      <c r="L36" s="76"/>
      <c r="M36" s="76"/>
      <c r="N36" s="76"/>
      <c r="O36" s="76" t="n">
        <v>3</v>
      </c>
      <c r="P36" s="77"/>
      <c r="Q36" s="77"/>
      <c r="R36" s="77"/>
      <c r="S36" s="77"/>
      <c r="T36" s="77"/>
      <c r="U36" s="77"/>
      <c r="V36" s="77"/>
      <c r="W36" s="77"/>
      <c r="X36" s="77"/>
      <c r="Y36" s="76"/>
      <c r="Z36" s="76"/>
      <c r="AA36" s="76"/>
      <c r="AB36" s="76"/>
      <c r="AC36" s="76"/>
      <c r="AD36" s="76"/>
      <c r="AE36" s="76"/>
      <c r="AF36" s="76"/>
      <c r="AG36" s="76"/>
      <c r="AH36" s="77"/>
      <c r="AI36" s="77"/>
      <c r="AJ36" s="77"/>
      <c r="AK36" s="84"/>
      <c r="AL36" s="77"/>
      <c r="AM36" s="77"/>
      <c r="AN36" s="85"/>
      <c r="AO36" s="77"/>
      <c r="AP36" s="77"/>
      <c r="AQ36" s="76"/>
      <c r="AR36" s="76"/>
      <c r="AS36" s="76"/>
      <c r="AT36" s="80"/>
      <c r="AU36" s="76"/>
      <c r="AV36" s="76"/>
      <c r="AW36" s="74"/>
      <c r="AX36" s="76"/>
      <c r="AY36" s="76"/>
      <c r="AZ36" s="77"/>
      <c r="BA36" s="77"/>
      <c r="BB36" s="77"/>
      <c r="BC36" s="77"/>
      <c r="BD36" s="77"/>
      <c r="BE36" s="77"/>
      <c r="BF36" s="77"/>
      <c r="BG36" s="77"/>
      <c r="BH36" s="77"/>
      <c r="BI36" s="37" t="n">
        <v>40</v>
      </c>
      <c r="BJ36" s="37" t="n">
        <v>75</v>
      </c>
      <c r="BK36" s="37" t="n">
        <v>3</v>
      </c>
    </row>
    <row r="37" customFormat="false" ht="30" hidden="false" customHeight="true" outlineLevel="0" collapsed="false">
      <c r="A37" s="81" t="n">
        <v>25</v>
      </c>
      <c r="B37" s="82" t="s">
        <v>82</v>
      </c>
      <c r="C37" s="102" t="s">
        <v>83</v>
      </c>
      <c r="D37" s="19" t="n">
        <v>2</v>
      </c>
      <c r="E37" s="19" t="n">
        <v>2</v>
      </c>
      <c r="F37" s="19" t="n">
        <v>2</v>
      </c>
      <c r="G37" s="74"/>
      <c r="H37" s="76"/>
      <c r="I37" s="76"/>
      <c r="J37" s="76"/>
      <c r="K37" s="76"/>
      <c r="L37" s="76"/>
      <c r="M37" s="76"/>
      <c r="N37" s="76"/>
      <c r="O37" s="76"/>
      <c r="P37" s="77" t="n">
        <v>30</v>
      </c>
      <c r="Q37" s="77" t="n">
        <v>20</v>
      </c>
      <c r="R37" s="77" t="n">
        <v>30</v>
      </c>
      <c r="S37" s="77" t="n">
        <v>20</v>
      </c>
      <c r="T37" s="77"/>
      <c r="U37" s="77"/>
      <c r="V37" s="77"/>
      <c r="W37" s="77"/>
      <c r="X37" s="77" t="n">
        <v>4</v>
      </c>
      <c r="Y37" s="76"/>
      <c r="Z37" s="76"/>
      <c r="AA37" s="76"/>
      <c r="AB37" s="76"/>
      <c r="AC37" s="76"/>
      <c r="AD37" s="76"/>
      <c r="AE37" s="76"/>
      <c r="AF37" s="76"/>
      <c r="AG37" s="76"/>
      <c r="AH37" s="77"/>
      <c r="AI37" s="77"/>
      <c r="AJ37" s="77"/>
      <c r="AK37" s="84"/>
      <c r="AL37" s="77"/>
      <c r="AM37" s="77"/>
      <c r="AN37" s="85"/>
      <c r="AO37" s="77"/>
      <c r="AP37" s="77"/>
      <c r="AQ37" s="76"/>
      <c r="AR37" s="76"/>
      <c r="AS37" s="76"/>
      <c r="AT37" s="80"/>
      <c r="AU37" s="76"/>
      <c r="AV37" s="76"/>
      <c r="AW37" s="74"/>
      <c r="AX37" s="76"/>
      <c r="AY37" s="76"/>
      <c r="AZ37" s="77"/>
      <c r="BA37" s="77"/>
      <c r="BB37" s="77"/>
      <c r="BC37" s="77"/>
      <c r="BD37" s="77"/>
      <c r="BE37" s="77"/>
      <c r="BF37" s="77"/>
      <c r="BG37" s="77"/>
      <c r="BH37" s="77"/>
      <c r="BI37" s="37" t="n">
        <v>60</v>
      </c>
      <c r="BJ37" s="37" t="n">
        <v>100</v>
      </c>
      <c r="BK37" s="37" t="n">
        <v>4</v>
      </c>
    </row>
    <row r="38" customFormat="false" ht="30" hidden="false" customHeight="true" outlineLevel="0" collapsed="false">
      <c r="A38" s="81" t="n">
        <v>26</v>
      </c>
      <c r="B38" s="82" t="s">
        <v>84</v>
      </c>
      <c r="C38" s="102" t="s">
        <v>85</v>
      </c>
      <c r="D38" s="19"/>
      <c r="E38" s="19" t="n">
        <v>6</v>
      </c>
      <c r="F38" s="19"/>
      <c r="G38" s="74"/>
      <c r="H38" s="76"/>
      <c r="I38" s="76"/>
      <c r="J38" s="76"/>
      <c r="K38" s="76"/>
      <c r="L38" s="76"/>
      <c r="M38" s="76"/>
      <c r="N38" s="76"/>
      <c r="O38" s="76"/>
      <c r="P38" s="105"/>
      <c r="Q38" s="105"/>
      <c r="R38" s="105"/>
      <c r="S38" s="105"/>
      <c r="T38" s="105"/>
      <c r="U38" s="105"/>
      <c r="V38" s="105"/>
      <c r="W38" s="105"/>
      <c r="X38" s="105"/>
      <c r="Y38" s="104"/>
      <c r="Z38" s="104"/>
      <c r="AA38" s="104"/>
      <c r="AB38" s="104"/>
      <c r="AC38" s="104"/>
      <c r="AD38" s="104"/>
      <c r="AE38" s="104"/>
      <c r="AF38" s="104"/>
      <c r="AG38" s="104"/>
      <c r="AH38" s="77"/>
      <c r="AI38" s="77"/>
      <c r="AJ38" s="77"/>
      <c r="AK38" s="84"/>
      <c r="AL38" s="77"/>
      <c r="AM38" s="77"/>
      <c r="AN38" s="85"/>
      <c r="AO38" s="77"/>
      <c r="AP38" s="77"/>
      <c r="AQ38" s="106"/>
      <c r="AR38" s="106"/>
      <c r="AS38" s="106"/>
      <c r="AT38" s="107"/>
      <c r="AU38" s="106"/>
      <c r="AV38" s="106"/>
      <c r="AW38" s="108"/>
      <c r="AX38" s="106"/>
      <c r="AY38" s="106"/>
      <c r="AZ38" s="77" t="n">
        <v>15</v>
      </c>
      <c r="BA38" s="77" t="n">
        <v>10</v>
      </c>
      <c r="BB38" s="77"/>
      <c r="BC38" s="77"/>
      <c r="BD38" s="77"/>
      <c r="BE38" s="77"/>
      <c r="BF38" s="77"/>
      <c r="BG38" s="77"/>
      <c r="BH38" s="77" t="n">
        <v>1</v>
      </c>
      <c r="BI38" s="37" t="n">
        <v>15</v>
      </c>
      <c r="BJ38" s="37" t="n">
        <v>25</v>
      </c>
      <c r="BK38" s="37" t="n">
        <v>1</v>
      </c>
    </row>
    <row r="39" customFormat="false" ht="30" hidden="false" customHeight="true" outlineLevel="0" collapsed="false">
      <c r="A39" s="81" t="n">
        <v>27</v>
      </c>
      <c r="B39" s="82" t="s">
        <v>86</v>
      </c>
      <c r="C39" s="89" t="s">
        <v>87</v>
      </c>
      <c r="D39" s="19" t="n">
        <v>3</v>
      </c>
      <c r="E39" s="19" t="n">
        <v>3</v>
      </c>
      <c r="F39" s="19" t="n">
        <v>3</v>
      </c>
      <c r="G39" s="74"/>
      <c r="H39" s="76"/>
      <c r="I39" s="76"/>
      <c r="J39" s="76"/>
      <c r="K39" s="76"/>
      <c r="L39" s="76"/>
      <c r="M39" s="76"/>
      <c r="N39" s="76"/>
      <c r="O39" s="76"/>
      <c r="P39" s="77"/>
      <c r="Q39" s="77"/>
      <c r="R39" s="77"/>
      <c r="S39" s="77"/>
      <c r="T39" s="77"/>
      <c r="U39" s="77"/>
      <c r="V39" s="77"/>
      <c r="W39" s="77"/>
      <c r="X39" s="77"/>
      <c r="Y39" s="76" t="n">
        <v>15</v>
      </c>
      <c r="Z39" s="76" t="n">
        <v>10</v>
      </c>
      <c r="AA39" s="104"/>
      <c r="AB39" s="76"/>
      <c r="AC39" s="76"/>
      <c r="AD39" s="76"/>
      <c r="AE39" s="76" t="n">
        <v>15</v>
      </c>
      <c r="AF39" s="76" t="n">
        <v>10</v>
      </c>
      <c r="AG39" s="76" t="n">
        <v>2</v>
      </c>
      <c r="AH39" s="77"/>
      <c r="AI39" s="77"/>
      <c r="AJ39" s="77"/>
      <c r="AK39" s="84"/>
      <c r="AL39" s="77"/>
      <c r="AM39" s="77"/>
      <c r="AN39" s="85"/>
      <c r="AO39" s="77"/>
      <c r="AP39" s="77"/>
      <c r="AQ39" s="76"/>
      <c r="AR39" s="76"/>
      <c r="AS39" s="76"/>
      <c r="AT39" s="80"/>
      <c r="AU39" s="76"/>
      <c r="AV39" s="76"/>
      <c r="AW39" s="74"/>
      <c r="AX39" s="76"/>
      <c r="AY39" s="76"/>
      <c r="AZ39" s="77"/>
      <c r="BA39" s="77"/>
      <c r="BB39" s="77"/>
      <c r="BC39" s="77"/>
      <c r="BD39" s="77"/>
      <c r="BE39" s="77"/>
      <c r="BF39" s="77"/>
      <c r="BG39" s="77"/>
      <c r="BH39" s="77"/>
      <c r="BI39" s="37" t="n">
        <v>30</v>
      </c>
      <c r="BJ39" s="37" t="n">
        <v>50</v>
      </c>
      <c r="BK39" s="37" t="n">
        <v>2</v>
      </c>
    </row>
    <row r="40" customFormat="false" ht="30" hidden="false" customHeight="true" outlineLevel="0" collapsed="false">
      <c r="A40" s="81" t="n">
        <v>28</v>
      </c>
      <c r="B40" s="82" t="s">
        <v>88</v>
      </c>
      <c r="C40" s="89" t="s">
        <v>89</v>
      </c>
      <c r="D40" s="19" t="n">
        <v>2</v>
      </c>
      <c r="E40" s="19" t="n">
        <v>2</v>
      </c>
      <c r="F40" s="19" t="n">
        <v>2</v>
      </c>
      <c r="G40" s="74"/>
      <c r="H40" s="76"/>
      <c r="I40" s="76"/>
      <c r="J40" s="76"/>
      <c r="K40" s="76"/>
      <c r="L40" s="76"/>
      <c r="M40" s="76"/>
      <c r="N40" s="76"/>
      <c r="O40" s="76"/>
      <c r="P40" s="77" t="n">
        <v>30</v>
      </c>
      <c r="Q40" s="77" t="n">
        <v>20</v>
      </c>
      <c r="R40" s="77" t="n">
        <v>30</v>
      </c>
      <c r="S40" s="77" t="n">
        <v>20</v>
      </c>
      <c r="T40" s="77"/>
      <c r="U40" s="77"/>
      <c r="V40" s="77"/>
      <c r="W40" s="77"/>
      <c r="X40" s="77" t="n">
        <v>4</v>
      </c>
      <c r="Y40" s="76"/>
      <c r="Z40" s="76"/>
      <c r="AA40" s="76"/>
      <c r="AB40" s="76"/>
      <c r="AC40" s="76"/>
      <c r="AD40" s="76"/>
      <c r="AE40" s="76"/>
      <c r="AF40" s="76"/>
      <c r="AG40" s="76"/>
      <c r="AH40" s="77"/>
      <c r="AI40" s="77"/>
      <c r="AJ40" s="77"/>
      <c r="AK40" s="84"/>
      <c r="AL40" s="77"/>
      <c r="AM40" s="77"/>
      <c r="AN40" s="85"/>
      <c r="AO40" s="77"/>
      <c r="AP40" s="77"/>
      <c r="AQ40" s="76"/>
      <c r="AR40" s="76"/>
      <c r="AS40" s="76"/>
      <c r="AT40" s="76"/>
      <c r="AU40" s="76"/>
      <c r="AV40" s="76"/>
      <c r="AW40" s="76"/>
      <c r="AX40" s="76"/>
      <c r="AY40" s="76"/>
      <c r="AZ40" s="77"/>
      <c r="BA40" s="77"/>
      <c r="BB40" s="77"/>
      <c r="BC40" s="77"/>
      <c r="BD40" s="77"/>
      <c r="BE40" s="77"/>
      <c r="BF40" s="77"/>
      <c r="BG40" s="77"/>
      <c r="BH40" s="77"/>
      <c r="BI40" s="37" t="n">
        <v>60</v>
      </c>
      <c r="BJ40" s="37" t="n">
        <v>100</v>
      </c>
      <c r="BK40" s="37" t="n">
        <v>4</v>
      </c>
    </row>
    <row r="41" customFormat="false" ht="50.25" hidden="false" customHeight="true" outlineLevel="0" collapsed="false">
      <c r="A41" s="81" t="n">
        <v>29</v>
      </c>
      <c r="B41" s="82" t="s">
        <v>90</v>
      </c>
      <c r="C41" s="89" t="s">
        <v>91</v>
      </c>
      <c r="D41" s="19"/>
      <c r="E41" s="19" t="n">
        <v>3</v>
      </c>
      <c r="F41" s="19"/>
      <c r="G41" s="74"/>
      <c r="H41" s="76"/>
      <c r="I41" s="76"/>
      <c r="J41" s="76"/>
      <c r="K41" s="76"/>
      <c r="L41" s="76"/>
      <c r="M41" s="76"/>
      <c r="N41" s="76"/>
      <c r="O41" s="76"/>
      <c r="P41" s="77"/>
      <c r="Q41" s="77"/>
      <c r="R41" s="77"/>
      <c r="S41" s="77"/>
      <c r="T41" s="77"/>
      <c r="U41" s="77"/>
      <c r="V41" s="77"/>
      <c r="W41" s="77"/>
      <c r="X41" s="77"/>
      <c r="Y41" s="76" t="n">
        <v>15</v>
      </c>
      <c r="Z41" s="76" t="n">
        <v>10</v>
      </c>
      <c r="AA41" s="76" t="n">
        <v>30</v>
      </c>
      <c r="AB41" s="76" t="n">
        <v>20</v>
      </c>
      <c r="AC41" s="76"/>
      <c r="AD41" s="76"/>
      <c r="AE41" s="76"/>
      <c r="AF41" s="76"/>
      <c r="AG41" s="76" t="n">
        <v>3</v>
      </c>
      <c r="AH41" s="77"/>
      <c r="AI41" s="77"/>
      <c r="AJ41" s="77"/>
      <c r="AK41" s="84"/>
      <c r="AL41" s="77"/>
      <c r="AM41" s="77"/>
      <c r="AN41" s="85"/>
      <c r="AO41" s="77"/>
      <c r="AP41" s="77"/>
      <c r="AQ41" s="76"/>
      <c r="AR41" s="76"/>
      <c r="AS41" s="76"/>
      <c r="AT41" s="76"/>
      <c r="AU41" s="76"/>
      <c r="AV41" s="76"/>
      <c r="AW41" s="76"/>
      <c r="AX41" s="76"/>
      <c r="AY41" s="76"/>
      <c r="AZ41" s="77"/>
      <c r="BA41" s="77"/>
      <c r="BB41" s="77"/>
      <c r="BC41" s="77"/>
      <c r="BD41" s="77"/>
      <c r="BE41" s="77"/>
      <c r="BF41" s="77"/>
      <c r="BG41" s="77"/>
      <c r="BH41" s="77"/>
      <c r="BI41" s="37" t="n">
        <v>45</v>
      </c>
      <c r="BJ41" s="37" t="n">
        <v>75</v>
      </c>
      <c r="BK41" s="37" t="n">
        <v>3</v>
      </c>
    </row>
    <row r="42" customFormat="false" ht="30" hidden="false" customHeight="true" outlineLevel="0" collapsed="false">
      <c r="A42" s="81" t="n">
        <v>30</v>
      </c>
      <c r="B42" s="82" t="s">
        <v>92</v>
      </c>
      <c r="C42" s="102" t="s">
        <v>93</v>
      </c>
      <c r="D42" s="19"/>
      <c r="E42" s="19" t="n">
        <v>3</v>
      </c>
      <c r="F42" s="19"/>
      <c r="G42" s="74"/>
      <c r="H42" s="76"/>
      <c r="I42" s="76"/>
      <c r="J42" s="76"/>
      <c r="K42" s="76"/>
      <c r="L42" s="76"/>
      <c r="M42" s="76"/>
      <c r="N42" s="76"/>
      <c r="O42" s="76"/>
      <c r="P42" s="77"/>
      <c r="Q42" s="77"/>
      <c r="R42" s="77"/>
      <c r="S42" s="77"/>
      <c r="T42" s="77"/>
      <c r="U42" s="77"/>
      <c r="V42" s="77"/>
      <c r="W42" s="77"/>
      <c r="X42" s="77"/>
      <c r="Y42" s="76" t="n">
        <v>15</v>
      </c>
      <c r="Z42" s="76" t="n">
        <v>10</v>
      </c>
      <c r="AA42" s="76" t="n">
        <v>15</v>
      </c>
      <c r="AB42" s="76" t="n">
        <v>10</v>
      </c>
      <c r="AC42" s="76"/>
      <c r="AD42" s="76"/>
      <c r="AE42" s="76"/>
      <c r="AF42" s="76"/>
      <c r="AG42" s="76" t="n">
        <v>2</v>
      </c>
      <c r="AH42" s="77"/>
      <c r="AI42" s="77"/>
      <c r="AJ42" s="77"/>
      <c r="AK42" s="84"/>
      <c r="AL42" s="77"/>
      <c r="AM42" s="77"/>
      <c r="AN42" s="85"/>
      <c r="AO42" s="77"/>
      <c r="AP42" s="77"/>
      <c r="AQ42" s="76"/>
      <c r="AR42" s="76"/>
      <c r="AS42" s="76"/>
      <c r="AT42" s="76"/>
      <c r="AU42" s="76"/>
      <c r="AV42" s="76"/>
      <c r="AW42" s="76"/>
      <c r="AX42" s="76"/>
      <c r="AY42" s="76"/>
      <c r="AZ42" s="77"/>
      <c r="BA42" s="77"/>
      <c r="BB42" s="77"/>
      <c r="BC42" s="77"/>
      <c r="BD42" s="77"/>
      <c r="BE42" s="77"/>
      <c r="BF42" s="77"/>
      <c r="BG42" s="77"/>
      <c r="BH42" s="77"/>
      <c r="BI42" s="37" t="n">
        <v>30</v>
      </c>
      <c r="BJ42" s="37" t="n">
        <v>50</v>
      </c>
      <c r="BK42" s="37" t="n">
        <v>2</v>
      </c>
    </row>
    <row r="43" customFormat="false" ht="30" hidden="false" customHeight="true" outlineLevel="0" collapsed="false">
      <c r="A43" s="81" t="n">
        <v>31</v>
      </c>
      <c r="B43" s="82" t="s">
        <v>94</v>
      </c>
      <c r="C43" s="102" t="s">
        <v>95</v>
      </c>
      <c r="D43" s="19"/>
      <c r="E43" s="19" t="n">
        <v>3</v>
      </c>
      <c r="F43" s="19"/>
      <c r="G43" s="74"/>
      <c r="H43" s="76"/>
      <c r="I43" s="76"/>
      <c r="J43" s="76"/>
      <c r="K43" s="76"/>
      <c r="L43" s="76"/>
      <c r="M43" s="76"/>
      <c r="N43" s="76"/>
      <c r="O43" s="76"/>
      <c r="P43" s="77"/>
      <c r="Q43" s="77"/>
      <c r="R43" s="77"/>
      <c r="S43" s="77"/>
      <c r="T43" s="77"/>
      <c r="U43" s="77"/>
      <c r="V43" s="77"/>
      <c r="W43" s="77"/>
      <c r="X43" s="77"/>
      <c r="Y43" s="76" t="n">
        <v>15</v>
      </c>
      <c r="Z43" s="76" t="n">
        <v>10</v>
      </c>
      <c r="AA43" s="76" t="n">
        <v>15</v>
      </c>
      <c r="AB43" s="76" t="n">
        <v>10</v>
      </c>
      <c r="AC43" s="76"/>
      <c r="AD43" s="76"/>
      <c r="AE43" s="76"/>
      <c r="AF43" s="76"/>
      <c r="AG43" s="76" t="n">
        <v>2</v>
      </c>
      <c r="AH43" s="77"/>
      <c r="AI43" s="77"/>
      <c r="AJ43" s="77"/>
      <c r="AK43" s="84"/>
      <c r="AL43" s="77"/>
      <c r="AM43" s="77"/>
      <c r="AN43" s="85"/>
      <c r="AO43" s="77"/>
      <c r="AP43" s="77"/>
      <c r="AQ43" s="76"/>
      <c r="AR43" s="76"/>
      <c r="AS43" s="76"/>
      <c r="AT43" s="76"/>
      <c r="AU43" s="76"/>
      <c r="AV43" s="76"/>
      <c r="AW43" s="76"/>
      <c r="AX43" s="76"/>
      <c r="AY43" s="76"/>
      <c r="AZ43" s="77"/>
      <c r="BA43" s="77"/>
      <c r="BB43" s="77"/>
      <c r="BC43" s="77"/>
      <c r="BD43" s="77"/>
      <c r="BE43" s="77"/>
      <c r="BF43" s="77"/>
      <c r="BG43" s="77"/>
      <c r="BH43" s="77"/>
      <c r="BI43" s="37" t="n">
        <v>30</v>
      </c>
      <c r="BJ43" s="37" t="n">
        <v>50</v>
      </c>
      <c r="BK43" s="37" t="n">
        <v>2</v>
      </c>
    </row>
    <row r="44" customFormat="false" ht="30" hidden="false" customHeight="true" outlineLevel="0" collapsed="false">
      <c r="A44" s="81" t="n">
        <v>32</v>
      </c>
      <c r="B44" s="82" t="s">
        <v>96</v>
      </c>
      <c r="C44" s="102" t="s">
        <v>97</v>
      </c>
      <c r="D44" s="19"/>
      <c r="E44" s="19" t="n">
        <v>3</v>
      </c>
      <c r="F44" s="19"/>
      <c r="G44" s="74"/>
      <c r="H44" s="76"/>
      <c r="I44" s="76"/>
      <c r="J44" s="76"/>
      <c r="K44" s="76"/>
      <c r="L44" s="76"/>
      <c r="M44" s="76"/>
      <c r="N44" s="76"/>
      <c r="O44" s="76"/>
      <c r="P44" s="77"/>
      <c r="Q44" s="77"/>
      <c r="R44" s="77"/>
      <c r="S44" s="77"/>
      <c r="T44" s="77"/>
      <c r="U44" s="77"/>
      <c r="V44" s="77"/>
      <c r="W44" s="77"/>
      <c r="X44" s="77"/>
      <c r="Y44" s="76" t="n">
        <v>15</v>
      </c>
      <c r="Z44" s="76" t="n">
        <v>10</v>
      </c>
      <c r="AA44" s="76" t="n">
        <v>15</v>
      </c>
      <c r="AB44" s="76" t="n">
        <v>10</v>
      </c>
      <c r="AC44" s="76"/>
      <c r="AD44" s="76"/>
      <c r="AE44" s="76"/>
      <c r="AF44" s="76"/>
      <c r="AG44" s="76" t="n">
        <v>2</v>
      </c>
      <c r="AH44" s="77"/>
      <c r="AI44" s="77"/>
      <c r="AJ44" s="77"/>
      <c r="AK44" s="84"/>
      <c r="AL44" s="77"/>
      <c r="AM44" s="77"/>
      <c r="AN44" s="85"/>
      <c r="AO44" s="77"/>
      <c r="AP44" s="77"/>
      <c r="AQ44" s="76"/>
      <c r="AR44" s="76"/>
      <c r="AS44" s="76"/>
      <c r="AT44" s="76"/>
      <c r="AU44" s="76"/>
      <c r="AV44" s="76"/>
      <c r="AW44" s="76"/>
      <c r="AX44" s="76"/>
      <c r="AY44" s="76"/>
      <c r="AZ44" s="77"/>
      <c r="BA44" s="77"/>
      <c r="BB44" s="77"/>
      <c r="BC44" s="77"/>
      <c r="BD44" s="77"/>
      <c r="BE44" s="77"/>
      <c r="BF44" s="77"/>
      <c r="BG44" s="77"/>
      <c r="BH44" s="77"/>
      <c r="BI44" s="37" t="n">
        <v>30</v>
      </c>
      <c r="BJ44" s="37" t="n">
        <v>50</v>
      </c>
      <c r="BK44" s="37" t="n">
        <v>2</v>
      </c>
    </row>
    <row r="45" customFormat="false" ht="30" hidden="false" customHeight="true" outlineLevel="0" collapsed="false">
      <c r="A45" s="81" t="n">
        <v>33</v>
      </c>
      <c r="B45" s="82" t="s">
        <v>98</v>
      </c>
      <c r="C45" s="89" t="s">
        <v>99</v>
      </c>
      <c r="D45" s="19"/>
      <c r="E45" s="19" t="n">
        <v>3</v>
      </c>
      <c r="F45" s="19"/>
      <c r="G45" s="74"/>
      <c r="H45" s="76"/>
      <c r="I45" s="76"/>
      <c r="J45" s="76"/>
      <c r="K45" s="76"/>
      <c r="L45" s="76"/>
      <c r="M45" s="76"/>
      <c r="N45" s="76"/>
      <c r="O45" s="76"/>
      <c r="P45" s="77"/>
      <c r="Q45" s="77"/>
      <c r="R45" s="77"/>
      <c r="S45" s="77"/>
      <c r="T45" s="77"/>
      <c r="U45" s="77"/>
      <c r="V45" s="77"/>
      <c r="W45" s="77"/>
      <c r="X45" s="77"/>
      <c r="Y45" s="76" t="n">
        <v>15</v>
      </c>
      <c r="Z45" s="76" t="n">
        <v>10</v>
      </c>
      <c r="AA45" s="76"/>
      <c r="AB45" s="76"/>
      <c r="AC45" s="76"/>
      <c r="AD45" s="76"/>
      <c r="AE45" s="76" t="n">
        <v>15</v>
      </c>
      <c r="AF45" s="76" t="n">
        <v>10</v>
      </c>
      <c r="AG45" s="76" t="n">
        <v>2</v>
      </c>
      <c r="AH45" s="77"/>
      <c r="AI45" s="77"/>
      <c r="AJ45" s="77"/>
      <c r="AK45" s="77"/>
      <c r="AL45" s="77"/>
      <c r="AM45" s="77"/>
      <c r="AN45" s="77"/>
      <c r="AO45" s="77"/>
      <c r="AP45" s="77"/>
      <c r="AQ45" s="76"/>
      <c r="AR45" s="76"/>
      <c r="AS45" s="76"/>
      <c r="AT45" s="76"/>
      <c r="AU45" s="76"/>
      <c r="AV45" s="76"/>
      <c r="AW45" s="76"/>
      <c r="AX45" s="76"/>
      <c r="AY45" s="76"/>
      <c r="AZ45" s="77"/>
      <c r="BA45" s="77"/>
      <c r="BB45" s="77"/>
      <c r="BC45" s="77"/>
      <c r="BD45" s="77"/>
      <c r="BE45" s="77"/>
      <c r="BF45" s="77"/>
      <c r="BG45" s="77"/>
      <c r="BH45" s="77"/>
      <c r="BI45" s="37" t="n">
        <v>30</v>
      </c>
      <c r="BJ45" s="37" t="n">
        <v>50</v>
      </c>
      <c r="BK45" s="37" t="n">
        <v>2</v>
      </c>
    </row>
    <row r="46" customFormat="false" ht="30" hidden="false" customHeight="true" outlineLevel="0" collapsed="false">
      <c r="A46" s="81" t="n">
        <v>34</v>
      </c>
      <c r="B46" s="82" t="s">
        <v>100</v>
      </c>
      <c r="C46" s="102" t="s">
        <v>101</v>
      </c>
      <c r="D46" s="19" t="n">
        <v>3</v>
      </c>
      <c r="E46" s="19" t="n">
        <v>3</v>
      </c>
      <c r="F46" s="19" t="n">
        <v>3</v>
      </c>
      <c r="G46" s="74"/>
      <c r="H46" s="76"/>
      <c r="I46" s="76"/>
      <c r="J46" s="76"/>
      <c r="K46" s="76"/>
      <c r="L46" s="76"/>
      <c r="M46" s="76"/>
      <c r="N46" s="76"/>
      <c r="O46" s="76"/>
      <c r="P46" s="77"/>
      <c r="Q46" s="77"/>
      <c r="R46" s="77"/>
      <c r="S46" s="77"/>
      <c r="T46" s="77"/>
      <c r="U46" s="77"/>
      <c r="V46" s="77"/>
      <c r="W46" s="77"/>
      <c r="X46" s="77"/>
      <c r="Y46" s="104" t="n">
        <v>25</v>
      </c>
      <c r="Z46" s="104" t="n">
        <v>25</v>
      </c>
      <c r="AA46" s="104" t="n">
        <v>25</v>
      </c>
      <c r="AB46" s="104" t="n">
        <v>25</v>
      </c>
      <c r="AC46" s="104"/>
      <c r="AD46" s="104"/>
      <c r="AE46" s="104"/>
      <c r="AF46" s="104"/>
      <c r="AG46" s="104" t="n">
        <v>4</v>
      </c>
      <c r="AH46" s="77"/>
      <c r="AI46" s="77"/>
      <c r="AJ46" s="77"/>
      <c r="AK46" s="77"/>
      <c r="AL46" s="77"/>
      <c r="AM46" s="77"/>
      <c r="AN46" s="77"/>
      <c r="AO46" s="77"/>
      <c r="AP46" s="77"/>
      <c r="AQ46" s="76"/>
      <c r="AR46" s="76"/>
      <c r="AS46" s="76"/>
      <c r="AT46" s="76"/>
      <c r="AU46" s="76"/>
      <c r="AV46" s="76"/>
      <c r="AW46" s="76"/>
      <c r="AX46" s="76"/>
      <c r="AY46" s="76"/>
      <c r="AZ46" s="77"/>
      <c r="BA46" s="77"/>
      <c r="BB46" s="77"/>
      <c r="BC46" s="77"/>
      <c r="BD46" s="77"/>
      <c r="BE46" s="77"/>
      <c r="BF46" s="77"/>
      <c r="BG46" s="77"/>
      <c r="BH46" s="77"/>
      <c r="BI46" s="109" t="n">
        <v>50</v>
      </c>
      <c r="BJ46" s="109" t="n">
        <v>100</v>
      </c>
      <c r="BK46" s="109" t="n">
        <v>4</v>
      </c>
    </row>
    <row r="47" customFormat="false" ht="30" hidden="false" customHeight="true" outlineLevel="0" collapsed="false">
      <c r="A47" s="81" t="n">
        <v>35</v>
      </c>
      <c r="B47" s="82" t="s">
        <v>102</v>
      </c>
      <c r="C47" s="102" t="s">
        <v>103</v>
      </c>
      <c r="D47" s="19"/>
      <c r="E47" s="19" t="n">
        <v>4</v>
      </c>
      <c r="F47" s="19"/>
      <c r="G47" s="74"/>
      <c r="H47" s="76"/>
      <c r="I47" s="76"/>
      <c r="J47" s="76"/>
      <c r="K47" s="76"/>
      <c r="L47" s="76"/>
      <c r="M47" s="76"/>
      <c r="N47" s="76"/>
      <c r="O47" s="76"/>
      <c r="P47" s="77"/>
      <c r="Q47" s="77"/>
      <c r="R47" s="77"/>
      <c r="S47" s="77"/>
      <c r="T47" s="77"/>
      <c r="U47" s="77"/>
      <c r="V47" s="77"/>
      <c r="W47" s="77"/>
      <c r="X47" s="77"/>
      <c r="Y47" s="76"/>
      <c r="Z47" s="76"/>
      <c r="AA47" s="76"/>
      <c r="AB47" s="76"/>
      <c r="AC47" s="76"/>
      <c r="AD47" s="76"/>
      <c r="AE47" s="76"/>
      <c r="AF47" s="76"/>
      <c r="AG47" s="76"/>
      <c r="AH47" s="77" t="n">
        <v>25</v>
      </c>
      <c r="AI47" s="77" t="n">
        <v>25</v>
      </c>
      <c r="AJ47" s="77" t="n">
        <v>15</v>
      </c>
      <c r="AK47" s="77" t="n">
        <v>10</v>
      </c>
      <c r="AL47" s="77"/>
      <c r="AM47" s="77"/>
      <c r="AN47" s="77"/>
      <c r="AO47" s="77"/>
      <c r="AP47" s="77" t="n">
        <v>3</v>
      </c>
      <c r="AQ47" s="76"/>
      <c r="AR47" s="76"/>
      <c r="AS47" s="76"/>
      <c r="AT47" s="76"/>
      <c r="AU47" s="76"/>
      <c r="AV47" s="76"/>
      <c r="AW47" s="76"/>
      <c r="AX47" s="76"/>
      <c r="AY47" s="76"/>
      <c r="AZ47" s="77"/>
      <c r="BA47" s="77"/>
      <c r="BB47" s="77"/>
      <c r="BC47" s="77"/>
      <c r="BD47" s="77"/>
      <c r="BE47" s="77"/>
      <c r="BF47" s="77"/>
      <c r="BG47" s="77"/>
      <c r="BH47" s="77"/>
      <c r="BI47" s="37" t="n">
        <v>40</v>
      </c>
      <c r="BJ47" s="37" t="n">
        <v>75</v>
      </c>
      <c r="BK47" s="37" t="n">
        <v>3</v>
      </c>
    </row>
    <row r="48" customFormat="false" ht="30" hidden="false" customHeight="true" outlineLevel="0" collapsed="false">
      <c r="A48" s="81" t="n">
        <v>36</v>
      </c>
      <c r="B48" s="82" t="s">
        <v>104</v>
      </c>
      <c r="C48" s="102" t="s">
        <v>105</v>
      </c>
      <c r="D48" s="19" t="n">
        <v>4</v>
      </c>
      <c r="E48" s="19" t="n">
        <v>4</v>
      </c>
      <c r="F48" s="19" t="n">
        <v>4</v>
      </c>
      <c r="G48" s="74"/>
      <c r="H48" s="76"/>
      <c r="I48" s="76"/>
      <c r="J48" s="76"/>
      <c r="K48" s="76"/>
      <c r="L48" s="76"/>
      <c r="M48" s="76"/>
      <c r="N48" s="76"/>
      <c r="O48" s="76"/>
      <c r="P48" s="77"/>
      <c r="Q48" s="77"/>
      <c r="R48" s="77"/>
      <c r="S48" s="77"/>
      <c r="T48" s="77"/>
      <c r="U48" s="77"/>
      <c r="V48" s="77"/>
      <c r="W48" s="77"/>
      <c r="X48" s="77"/>
      <c r="Y48" s="76"/>
      <c r="Z48" s="76"/>
      <c r="AA48" s="76"/>
      <c r="AB48" s="76"/>
      <c r="AC48" s="76"/>
      <c r="AD48" s="76"/>
      <c r="AE48" s="76"/>
      <c r="AF48" s="76"/>
      <c r="AG48" s="76"/>
      <c r="AH48" s="77" t="n">
        <v>25</v>
      </c>
      <c r="AI48" s="77" t="n">
        <v>25</v>
      </c>
      <c r="AJ48" s="77" t="n">
        <v>15</v>
      </c>
      <c r="AK48" s="77" t="n">
        <v>10</v>
      </c>
      <c r="AL48" s="77"/>
      <c r="AM48" s="77"/>
      <c r="AN48" s="77"/>
      <c r="AO48" s="77"/>
      <c r="AP48" s="77" t="n">
        <v>3</v>
      </c>
      <c r="AQ48" s="76"/>
      <c r="AR48" s="76"/>
      <c r="AS48" s="76"/>
      <c r="AT48" s="76"/>
      <c r="AU48" s="76"/>
      <c r="AV48" s="76"/>
      <c r="AW48" s="76"/>
      <c r="AX48" s="76"/>
      <c r="AY48" s="76"/>
      <c r="AZ48" s="77"/>
      <c r="BA48" s="77"/>
      <c r="BB48" s="77"/>
      <c r="BC48" s="77"/>
      <c r="BD48" s="77"/>
      <c r="BE48" s="77"/>
      <c r="BF48" s="77"/>
      <c r="BG48" s="77"/>
      <c r="BH48" s="77"/>
      <c r="BI48" s="37" t="n">
        <v>40</v>
      </c>
      <c r="BJ48" s="37" t="n">
        <v>75</v>
      </c>
      <c r="BK48" s="37" t="n">
        <v>3</v>
      </c>
    </row>
    <row r="49" customFormat="false" ht="30" hidden="false" customHeight="true" outlineLevel="0" collapsed="false">
      <c r="A49" s="81" t="n">
        <v>37</v>
      </c>
      <c r="B49" s="82" t="s">
        <v>106</v>
      </c>
      <c r="C49" s="89" t="s">
        <v>107</v>
      </c>
      <c r="D49" s="19"/>
      <c r="E49" s="19" t="n">
        <v>4</v>
      </c>
      <c r="F49" s="19"/>
      <c r="G49" s="74"/>
      <c r="H49" s="76"/>
      <c r="I49" s="76"/>
      <c r="J49" s="76"/>
      <c r="K49" s="76"/>
      <c r="L49" s="76"/>
      <c r="M49" s="76"/>
      <c r="N49" s="76"/>
      <c r="O49" s="76"/>
      <c r="P49" s="77"/>
      <c r="Q49" s="77"/>
      <c r="R49" s="77"/>
      <c r="S49" s="77"/>
      <c r="T49" s="77"/>
      <c r="U49" s="77"/>
      <c r="V49" s="77"/>
      <c r="W49" s="77"/>
      <c r="X49" s="77"/>
      <c r="Y49" s="76"/>
      <c r="Z49" s="76"/>
      <c r="AA49" s="76"/>
      <c r="AB49" s="76"/>
      <c r="AC49" s="76"/>
      <c r="AD49" s="76"/>
      <c r="AE49" s="76"/>
      <c r="AF49" s="76"/>
      <c r="AG49" s="76"/>
      <c r="AH49" s="77" t="n">
        <v>25</v>
      </c>
      <c r="AI49" s="77" t="n">
        <v>25</v>
      </c>
      <c r="AJ49" s="77" t="n">
        <v>15</v>
      </c>
      <c r="AK49" s="77" t="n">
        <v>10</v>
      </c>
      <c r="AL49" s="77"/>
      <c r="AM49" s="77"/>
      <c r="AN49" s="77"/>
      <c r="AO49" s="77"/>
      <c r="AP49" s="77" t="n">
        <v>3</v>
      </c>
      <c r="AQ49" s="76"/>
      <c r="AR49" s="76"/>
      <c r="AS49" s="76"/>
      <c r="AT49" s="76"/>
      <c r="AU49" s="76"/>
      <c r="AV49" s="76"/>
      <c r="AW49" s="76"/>
      <c r="AX49" s="76"/>
      <c r="AY49" s="76"/>
      <c r="AZ49" s="77"/>
      <c r="BA49" s="77"/>
      <c r="BB49" s="77"/>
      <c r="BC49" s="77"/>
      <c r="BD49" s="77"/>
      <c r="BE49" s="77"/>
      <c r="BF49" s="77"/>
      <c r="BG49" s="77"/>
      <c r="BH49" s="77"/>
      <c r="BI49" s="37" t="n">
        <v>40</v>
      </c>
      <c r="BJ49" s="37" t="n">
        <v>75</v>
      </c>
      <c r="BK49" s="37" t="n">
        <v>3</v>
      </c>
    </row>
    <row r="50" customFormat="false" ht="30" hidden="false" customHeight="true" outlineLevel="0" collapsed="false">
      <c r="A50" s="81" t="n">
        <v>38</v>
      </c>
      <c r="B50" s="82" t="s">
        <v>108</v>
      </c>
      <c r="C50" s="102" t="s">
        <v>109</v>
      </c>
      <c r="D50" s="19"/>
      <c r="E50" s="19" t="n">
        <v>4</v>
      </c>
      <c r="F50" s="19"/>
      <c r="G50" s="74"/>
      <c r="H50" s="76"/>
      <c r="I50" s="76"/>
      <c r="J50" s="76"/>
      <c r="K50" s="76"/>
      <c r="L50" s="76"/>
      <c r="M50" s="76"/>
      <c r="N50" s="76"/>
      <c r="O50" s="76"/>
      <c r="P50" s="77"/>
      <c r="Q50" s="77"/>
      <c r="R50" s="77"/>
      <c r="S50" s="77"/>
      <c r="T50" s="77"/>
      <c r="U50" s="77"/>
      <c r="V50" s="77"/>
      <c r="W50" s="77"/>
      <c r="X50" s="77"/>
      <c r="Y50" s="76"/>
      <c r="Z50" s="76"/>
      <c r="AA50" s="76"/>
      <c r="AB50" s="76"/>
      <c r="AC50" s="76"/>
      <c r="AD50" s="76"/>
      <c r="AE50" s="76"/>
      <c r="AF50" s="76"/>
      <c r="AG50" s="76"/>
      <c r="AH50" s="77" t="n">
        <v>25</v>
      </c>
      <c r="AI50" s="77" t="n">
        <v>25</v>
      </c>
      <c r="AJ50" s="87" t="n">
        <v>15</v>
      </c>
      <c r="AK50" s="87" t="n">
        <v>10</v>
      </c>
      <c r="AL50" s="87"/>
      <c r="AM50" s="87"/>
      <c r="AN50" s="87"/>
      <c r="AO50" s="87"/>
      <c r="AP50" s="87" t="n">
        <v>3</v>
      </c>
      <c r="AQ50" s="76"/>
      <c r="AR50" s="76"/>
      <c r="AS50" s="76"/>
      <c r="AT50" s="76"/>
      <c r="AU50" s="76"/>
      <c r="AV50" s="76"/>
      <c r="AW50" s="76"/>
      <c r="AX50" s="76"/>
      <c r="AY50" s="76"/>
      <c r="AZ50" s="77"/>
      <c r="BA50" s="77"/>
      <c r="BB50" s="77"/>
      <c r="BC50" s="77"/>
      <c r="BD50" s="77"/>
      <c r="BE50" s="77"/>
      <c r="BF50" s="77"/>
      <c r="BG50" s="77"/>
      <c r="BH50" s="77"/>
      <c r="BI50" s="37" t="n">
        <v>40</v>
      </c>
      <c r="BJ50" s="37" t="n">
        <v>75</v>
      </c>
      <c r="BK50" s="37" t="n">
        <v>3</v>
      </c>
    </row>
    <row r="51" customFormat="false" ht="30" hidden="false" customHeight="true" outlineLevel="0" collapsed="false">
      <c r="A51" s="81" t="n">
        <v>39</v>
      </c>
      <c r="B51" s="82" t="s">
        <v>110</v>
      </c>
      <c r="C51" s="89" t="s">
        <v>111</v>
      </c>
      <c r="D51" s="19" t="n">
        <v>4</v>
      </c>
      <c r="E51" s="19" t="n">
        <v>4</v>
      </c>
      <c r="F51" s="19" t="n">
        <v>4</v>
      </c>
      <c r="G51" s="74"/>
      <c r="H51" s="76"/>
      <c r="I51" s="76"/>
      <c r="J51" s="76"/>
      <c r="K51" s="76"/>
      <c r="L51" s="76"/>
      <c r="M51" s="76"/>
      <c r="N51" s="76"/>
      <c r="O51" s="76"/>
      <c r="P51" s="77"/>
      <c r="Q51" s="77"/>
      <c r="R51" s="77"/>
      <c r="S51" s="77"/>
      <c r="T51" s="77"/>
      <c r="U51" s="77"/>
      <c r="V51" s="77"/>
      <c r="W51" s="77"/>
      <c r="X51" s="77"/>
      <c r="Y51" s="76"/>
      <c r="Z51" s="76"/>
      <c r="AA51" s="76"/>
      <c r="AB51" s="76"/>
      <c r="AC51" s="76"/>
      <c r="AD51" s="76"/>
      <c r="AE51" s="76"/>
      <c r="AF51" s="76"/>
      <c r="AG51" s="76"/>
      <c r="AH51" s="77" t="n">
        <v>30</v>
      </c>
      <c r="AI51" s="77" t="n">
        <v>20</v>
      </c>
      <c r="AJ51" s="77" t="n">
        <v>30</v>
      </c>
      <c r="AK51" s="77" t="n">
        <v>20</v>
      </c>
      <c r="AL51" s="77"/>
      <c r="AM51" s="77"/>
      <c r="AN51" s="77"/>
      <c r="AO51" s="77"/>
      <c r="AP51" s="77" t="n">
        <v>4</v>
      </c>
      <c r="AQ51" s="76"/>
      <c r="AR51" s="76"/>
      <c r="AS51" s="76"/>
      <c r="AT51" s="76"/>
      <c r="AU51" s="76"/>
      <c r="AV51" s="76"/>
      <c r="AW51" s="76"/>
      <c r="AX51" s="76"/>
      <c r="AY51" s="76"/>
      <c r="AZ51" s="77"/>
      <c r="BA51" s="77"/>
      <c r="BB51" s="77"/>
      <c r="BC51" s="77"/>
      <c r="BD51" s="77"/>
      <c r="BE51" s="77"/>
      <c r="BF51" s="77"/>
      <c r="BG51" s="77"/>
      <c r="BH51" s="77"/>
      <c r="BI51" s="37" t="n">
        <v>60</v>
      </c>
      <c r="BJ51" s="37" t="n">
        <v>100</v>
      </c>
      <c r="BK51" s="37" t="n">
        <v>4</v>
      </c>
    </row>
    <row r="52" customFormat="false" ht="30" hidden="false" customHeight="true" outlineLevel="0" collapsed="false">
      <c r="A52" s="81" t="n">
        <v>40</v>
      </c>
      <c r="B52" s="82" t="s">
        <v>112</v>
      </c>
      <c r="C52" s="89" t="s">
        <v>113</v>
      </c>
      <c r="D52" s="19"/>
      <c r="E52" s="19" t="n">
        <v>5</v>
      </c>
      <c r="F52" s="19"/>
      <c r="G52" s="74"/>
      <c r="H52" s="76"/>
      <c r="I52" s="76"/>
      <c r="J52" s="76"/>
      <c r="K52" s="76"/>
      <c r="L52" s="76"/>
      <c r="M52" s="76"/>
      <c r="N52" s="76"/>
      <c r="O52" s="76"/>
      <c r="P52" s="77"/>
      <c r="Q52" s="77"/>
      <c r="R52" s="77"/>
      <c r="S52" s="77"/>
      <c r="T52" s="77"/>
      <c r="U52" s="77"/>
      <c r="V52" s="77"/>
      <c r="W52" s="77"/>
      <c r="X52" s="77"/>
      <c r="Y52" s="76"/>
      <c r="Z52" s="76"/>
      <c r="AA52" s="76"/>
      <c r="AB52" s="76"/>
      <c r="AC52" s="76"/>
      <c r="AD52" s="76"/>
      <c r="AE52" s="76"/>
      <c r="AF52" s="76"/>
      <c r="AG52" s="76"/>
      <c r="AH52" s="77"/>
      <c r="AI52" s="77"/>
      <c r="AJ52" s="77"/>
      <c r="AK52" s="77"/>
      <c r="AL52" s="77"/>
      <c r="AM52" s="77"/>
      <c r="AN52" s="77"/>
      <c r="AO52" s="77"/>
      <c r="AP52" s="77"/>
      <c r="AQ52" s="76" t="n">
        <v>15</v>
      </c>
      <c r="AR52" s="76" t="n">
        <v>10</v>
      </c>
      <c r="AS52" s="76" t="n">
        <v>30</v>
      </c>
      <c r="AT52" s="76" t="n">
        <v>20</v>
      </c>
      <c r="AU52" s="76"/>
      <c r="AV52" s="76"/>
      <c r="AW52" s="76"/>
      <c r="AX52" s="76"/>
      <c r="AY52" s="76" t="n">
        <v>3</v>
      </c>
      <c r="AZ52" s="77"/>
      <c r="BA52" s="77"/>
      <c r="BB52" s="77"/>
      <c r="BC52" s="77"/>
      <c r="BD52" s="77"/>
      <c r="BE52" s="77"/>
      <c r="BF52" s="77"/>
      <c r="BG52" s="77"/>
      <c r="BH52" s="77"/>
      <c r="BI52" s="37" t="n">
        <v>45</v>
      </c>
      <c r="BJ52" s="37" t="n">
        <v>75</v>
      </c>
      <c r="BK52" s="37" t="n">
        <v>3</v>
      </c>
    </row>
    <row r="53" customFormat="false" ht="46.5" hidden="false" customHeight="true" outlineLevel="0" collapsed="false">
      <c r="A53" s="81" t="n">
        <v>41</v>
      </c>
      <c r="B53" s="82" t="s">
        <v>114</v>
      </c>
      <c r="C53" s="89" t="s">
        <v>115</v>
      </c>
      <c r="D53" s="19" t="n">
        <v>5</v>
      </c>
      <c r="E53" s="19" t="n">
        <v>5</v>
      </c>
      <c r="F53" s="19" t="n">
        <v>5</v>
      </c>
      <c r="G53" s="74"/>
      <c r="H53" s="76"/>
      <c r="I53" s="76"/>
      <c r="J53" s="76"/>
      <c r="K53" s="76"/>
      <c r="L53" s="76"/>
      <c r="M53" s="76"/>
      <c r="N53" s="76"/>
      <c r="O53" s="76"/>
      <c r="P53" s="77"/>
      <c r="Q53" s="77"/>
      <c r="R53" s="77"/>
      <c r="S53" s="77"/>
      <c r="T53" s="77"/>
      <c r="U53" s="77"/>
      <c r="V53" s="77"/>
      <c r="W53" s="77"/>
      <c r="X53" s="77"/>
      <c r="Y53" s="76"/>
      <c r="Z53" s="76"/>
      <c r="AA53" s="76"/>
      <c r="AB53" s="76"/>
      <c r="AC53" s="76"/>
      <c r="AD53" s="76"/>
      <c r="AE53" s="76"/>
      <c r="AF53" s="76"/>
      <c r="AG53" s="76"/>
      <c r="AH53" s="77"/>
      <c r="AI53" s="77"/>
      <c r="AJ53" s="77"/>
      <c r="AK53" s="77"/>
      <c r="AL53" s="77"/>
      <c r="AM53" s="77"/>
      <c r="AN53" s="77"/>
      <c r="AO53" s="77"/>
      <c r="AP53" s="77"/>
      <c r="AQ53" s="76" t="n">
        <v>25</v>
      </c>
      <c r="AR53" s="76" t="n">
        <v>25</v>
      </c>
      <c r="AS53" s="76" t="n">
        <v>15</v>
      </c>
      <c r="AT53" s="76" t="n">
        <v>10</v>
      </c>
      <c r="AU53" s="76"/>
      <c r="AV53" s="76"/>
      <c r="AW53" s="76"/>
      <c r="AX53" s="76"/>
      <c r="AY53" s="76" t="n">
        <v>3</v>
      </c>
      <c r="AZ53" s="77"/>
      <c r="BA53" s="77"/>
      <c r="BB53" s="77"/>
      <c r="BC53" s="77"/>
      <c r="BD53" s="77"/>
      <c r="BE53" s="77"/>
      <c r="BF53" s="77"/>
      <c r="BG53" s="77"/>
      <c r="BH53" s="77"/>
      <c r="BI53" s="37" t="n">
        <v>40</v>
      </c>
      <c r="BJ53" s="37" t="n">
        <v>75</v>
      </c>
      <c r="BK53" s="37" t="n">
        <v>3</v>
      </c>
    </row>
    <row r="54" customFormat="false" ht="30" hidden="false" customHeight="true" outlineLevel="0" collapsed="false">
      <c r="A54" s="81" t="n">
        <v>42</v>
      </c>
      <c r="B54" s="82" t="s">
        <v>116</v>
      </c>
      <c r="C54" s="89" t="s">
        <v>117</v>
      </c>
      <c r="D54" s="19"/>
      <c r="E54" s="19" t="n">
        <v>2</v>
      </c>
      <c r="F54" s="19"/>
      <c r="G54" s="74"/>
      <c r="H54" s="76"/>
      <c r="I54" s="76"/>
      <c r="J54" s="76"/>
      <c r="K54" s="76"/>
      <c r="L54" s="76"/>
      <c r="M54" s="76"/>
      <c r="N54" s="76"/>
      <c r="O54" s="76"/>
      <c r="P54" s="87" t="n">
        <v>15</v>
      </c>
      <c r="Q54" s="87" t="n">
        <v>10</v>
      </c>
      <c r="R54" s="87" t="n">
        <v>25</v>
      </c>
      <c r="S54" s="87" t="n">
        <v>25</v>
      </c>
      <c r="T54" s="87"/>
      <c r="U54" s="87"/>
      <c r="V54" s="87"/>
      <c r="W54" s="87"/>
      <c r="X54" s="87" t="n">
        <v>3</v>
      </c>
      <c r="Y54" s="76"/>
      <c r="Z54" s="76"/>
      <c r="AA54" s="76"/>
      <c r="AB54" s="76"/>
      <c r="AC54" s="76"/>
      <c r="AD54" s="76"/>
      <c r="AE54" s="76"/>
      <c r="AF54" s="76"/>
      <c r="AG54" s="76"/>
      <c r="AH54" s="77"/>
      <c r="AI54" s="77"/>
      <c r="AJ54" s="77"/>
      <c r="AK54" s="77"/>
      <c r="AL54" s="77"/>
      <c r="AM54" s="77"/>
      <c r="AN54" s="77"/>
      <c r="AO54" s="77"/>
      <c r="AP54" s="77"/>
      <c r="AQ54" s="76"/>
      <c r="AR54" s="76"/>
      <c r="AS54" s="76"/>
      <c r="AT54" s="76"/>
      <c r="AU54" s="76"/>
      <c r="AV54" s="76"/>
      <c r="AW54" s="76"/>
      <c r="AX54" s="76"/>
      <c r="AY54" s="76"/>
      <c r="AZ54" s="77"/>
      <c r="BA54" s="77"/>
      <c r="BB54" s="77"/>
      <c r="BC54" s="77"/>
      <c r="BD54" s="77"/>
      <c r="BE54" s="77"/>
      <c r="BF54" s="77"/>
      <c r="BG54" s="77"/>
      <c r="BH54" s="77"/>
      <c r="BI54" s="109" t="n">
        <v>40</v>
      </c>
      <c r="BJ54" s="109" t="n">
        <v>75</v>
      </c>
      <c r="BK54" s="109" t="n">
        <v>3</v>
      </c>
    </row>
    <row r="55" customFormat="false" ht="30" hidden="false" customHeight="true" outlineLevel="0" collapsed="false">
      <c r="A55" s="110" t="n">
        <v>43</v>
      </c>
      <c r="B55" s="111" t="s">
        <v>118</v>
      </c>
      <c r="C55" s="112" t="s">
        <v>119</v>
      </c>
      <c r="D55" s="113"/>
      <c r="E55" s="113" t="n">
        <v>5</v>
      </c>
      <c r="F55" s="113"/>
      <c r="G55" s="114"/>
      <c r="H55" s="115"/>
      <c r="I55" s="115"/>
      <c r="J55" s="115"/>
      <c r="K55" s="115"/>
      <c r="L55" s="115"/>
      <c r="M55" s="115"/>
      <c r="N55" s="115"/>
      <c r="O55" s="115"/>
      <c r="P55" s="116"/>
      <c r="Q55" s="116"/>
      <c r="R55" s="117"/>
      <c r="S55" s="116"/>
      <c r="T55" s="116"/>
      <c r="U55" s="116"/>
      <c r="V55" s="116"/>
      <c r="W55" s="116"/>
      <c r="X55" s="116"/>
      <c r="Y55" s="115"/>
      <c r="Z55" s="115"/>
      <c r="AA55" s="115"/>
      <c r="AB55" s="115"/>
      <c r="AC55" s="115"/>
      <c r="AD55" s="115"/>
      <c r="AE55" s="115"/>
      <c r="AF55" s="115"/>
      <c r="AG55" s="115"/>
      <c r="AH55" s="116"/>
      <c r="AI55" s="116"/>
      <c r="AJ55" s="116"/>
      <c r="AK55" s="116"/>
      <c r="AL55" s="116"/>
      <c r="AM55" s="116"/>
      <c r="AN55" s="116"/>
      <c r="AO55" s="116"/>
      <c r="AP55" s="116"/>
      <c r="AQ55" s="115" t="n">
        <v>15</v>
      </c>
      <c r="AR55" s="115" t="n">
        <v>10</v>
      </c>
      <c r="AS55" s="115"/>
      <c r="AT55" s="115"/>
      <c r="AU55" s="115"/>
      <c r="AV55" s="115"/>
      <c r="AW55" s="115" t="n">
        <v>30</v>
      </c>
      <c r="AX55" s="115" t="n">
        <v>20</v>
      </c>
      <c r="AY55" s="115" t="n">
        <v>3</v>
      </c>
      <c r="AZ55" s="116"/>
      <c r="BA55" s="116"/>
      <c r="BB55" s="116"/>
      <c r="BC55" s="116"/>
      <c r="BD55" s="116"/>
      <c r="BE55" s="116"/>
      <c r="BF55" s="116"/>
      <c r="BG55" s="116"/>
      <c r="BH55" s="116"/>
      <c r="BI55" s="118" t="n">
        <v>45</v>
      </c>
      <c r="BJ55" s="118" t="n">
        <v>75</v>
      </c>
      <c r="BK55" s="118" t="n">
        <v>3</v>
      </c>
    </row>
    <row r="56" s="119" customFormat="true" ht="30" hidden="false" customHeight="true" outlineLevel="0" collapsed="false">
      <c r="A56" s="81" t="n">
        <v>44</v>
      </c>
      <c r="B56" s="82" t="s">
        <v>120</v>
      </c>
      <c r="C56" s="89" t="s">
        <v>121</v>
      </c>
      <c r="D56" s="19"/>
      <c r="E56" s="19" t="n">
        <v>5</v>
      </c>
      <c r="F56" s="19"/>
      <c r="G56" s="76"/>
      <c r="H56" s="76"/>
      <c r="I56" s="76"/>
      <c r="J56" s="76"/>
      <c r="K56" s="76"/>
      <c r="L56" s="76"/>
      <c r="M56" s="76"/>
      <c r="N56" s="76"/>
      <c r="O56" s="76"/>
      <c r="P56" s="77"/>
      <c r="Q56" s="77"/>
      <c r="R56" s="77"/>
      <c r="S56" s="77"/>
      <c r="T56" s="77"/>
      <c r="U56" s="77"/>
      <c r="V56" s="77"/>
      <c r="W56" s="77"/>
      <c r="X56" s="77"/>
      <c r="Y56" s="76"/>
      <c r="Z56" s="76"/>
      <c r="AA56" s="76"/>
      <c r="AB56" s="76"/>
      <c r="AC56" s="76"/>
      <c r="AD56" s="76"/>
      <c r="AE56" s="76"/>
      <c r="AF56" s="76"/>
      <c r="AG56" s="76"/>
      <c r="AH56" s="77"/>
      <c r="AI56" s="77"/>
      <c r="AJ56" s="77"/>
      <c r="AK56" s="77"/>
      <c r="AL56" s="77"/>
      <c r="AM56" s="77"/>
      <c r="AN56" s="77"/>
      <c r="AO56" s="77"/>
      <c r="AP56" s="77"/>
      <c r="AQ56" s="76"/>
      <c r="AR56" s="76"/>
      <c r="AS56" s="76"/>
      <c r="AT56" s="76"/>
      <c r="AU56" s="76"/>
      <c r="AV56" s="76"/>
      <c r="AW56" s="76" t="n">
        <v>50</v>
      </c>
      <c r="AX56" s="76" t="n">
        <v>50</v>
      </c>
      <c r="AY56" s="76" t="n">
        <v>4</v>
      </c>
      <c r="AZ56" s="77"/>
      <c r="BA56" s="77"/>
      <c r="BB56" s="77"/>
      <c r="BC56" s="77"/>
      <c r="BD56" s="77"/>
      <c r="BE56" s="77"/>
      <c r="BF56" s="77"/>
      <c r="BG56" s="77"/>
      <c r="BH56" s="77"/>
      <c r="BI56" s="37" t="n">
        <v>50</v>
      </c>
      <c r="BJ56" s="37" t="n">
        <v>100</v>
      </c>
      <c r="BK56" s="37" t="n">
        <v>4</v>
      </c>
    </row>
    <row r="57" customFormat="false" ht="30" hidden="false" customHeight="true" outlineLevel="0" collapsed="false">
      <c r="A57" s="81" t="n">
        <v>45</v>
      </c>
      <c r="B57" s="82" t="s">
        <v>122</v>
      </c>
      <c r="C57" s="89" t="s">
        <v>123</v>
      </c>
      <c r="D57" s="19"/>
      <c r="E57" s="19" t="n">
        <v>6</v>
      </c>
      <c r="F57" s="19"/>
      <c r="G57" s="74"/>
      <c r="H57" s="76"/>
      <c r="I57" s="76"/>
      <c r="J57" s="76"/>
      <c r="K57" s="76"/>
      <c r="L57" s="76"/>
      <c r="M57" s="76"/>
      <c r="N57" s="76"/>
      <c r="O57" s="76"/>
      <c r="P57" s="77"/>
      <c r="Q57" s="77"/>
      <c r="R57" s="77"/>
      <c r="S57" s="77"/>
      <c r="T57" s="77"/>
      <c r="U57" s="77"/>
      <c r="V57" s="77"/>
      <c r="W57" s="77"/>
      <c r="X57" s="77"/>
      <c r="Y57" s="76"/>
      <c r="Z57" s="76"/>
      <c r="AA57" s="76"/>
      <c r="AB57" s="76"/>
      <c r="AC57" s="76"/>
      <c r="AD57" s="76"/>
      <c r="AE57" s="76"/>
      <c r="AF57" s="76"/>
      <c r="AG57" s="76"/>
      <c r="AH57" s="120"/>
      <c r="AI57" s="120"/>
      <c r="AJ57" s="120"/>
      <c r="AK57" s="120"/>
      <c r="AL57" s="120"/>
      <c r="AM57" s="120"/>
      <c r="AN57" s="120"/>
      <c r="AO57" s="120"/>
      <c r="AP57" s="120"/>
      <c r="AQ57" s="76"/>
      <c r="AR57" s="76"/>
      <c r="AS57" s="76"/>
      <c r="AT57" s="76"/>
      <c r="AU57" s="76"/>
      <c r="AV57" s="76"/>
      <c r="AW57" s="76"/>
      <c r="AX57" s="76"/>
      <c r="AY57" s="76"/>
      <c r="AZ57" s="77" t="n">
        <v>15</v>
      </c>
      <c r="BA57" s="77" t="n">
        <v>10</v>
      </c>
      <c r="BB57" s="77" t="n">
        <v>15</v>
      </c>
      <c r="BC57" s="77" t="n">
        <v>10</v>
      </c>
      <c r="BD57" s="77"/>
      <c r="BE57" s="77"/>
      <c r="BF57" s="77"/>
      <c r="BG57" s="77"/>
      <c r="BH57" s="77" t="n">
        <v>2</v>
      </c>
      <c r="BI57" s="37" t="n">
        <v>30</v>
      </c>
      <c r="BJ57" s="37" t="n">
        <v>50</v>
      </c>
      <c r="BK57" s="37" t="n">
        <v>2</v>
      </c>
    </row>
    <row r="58" customFormat="false" ht="20.25" hidden="false" customHeight="true" outlineLevel="0" collapsed="false">
      <c r="A58" s="90"/>
      <c r="B58" s="90"/>
      <c r="C58" s="91"/>
      <c r="D58" s="92"/>
      <c r="E58" s="92"/>
      <c r="F58" s="93"/>
      <c r="G58" s="94" t="n">
        <f aca="false">SUM(G25:G57)</f>
        <v>135</v>
      </c>
      <c r="H58" s="94" t="n">
        <f aca="false">SUM(H25:H57)</f>
        <v>90</v>
      </c>
      <c r="I58" s="94" t="n">
        <f aca="false">SUM(I25:I57)</f>
        <v>85</v>
      </c>
      <c r="J58" s="94" t="n">
        <f aca="false">SUM(J25:J57)</f>
        <v>65</v>
      </c>
      <c r="K58" s="94" t="n">
        <f aca="false">SUM(K25:K57)</f>
        <v>30</v>
      </c>
      <c r="L58" s="94" t="n">
        <f aca="false">SUM(L25:L57)</f>
        <v>20</v>
      </c>
      <c r="M58" s="94" t="n">
        <f aca="false">SUM(M25:M57)</f>
        <v>0</v>
      </c>
      <c r="N58" s="94" t="n">
        <f aca="false">SUM(N25:N57)</f>
        <v>0</v>
      </c>
      <c r="O58" s="94" t="n">
        <f aca="false">SUM(O25:O57)</f>
        <v>17</v>
      </c>
      <c r="P58" s="94" t="n">
        <f aca="false">SUM(P25:P57)</f>
        <v>105</v>
      </c>
      <c r="Q58" s="94" t="n">
        <f aca="false">SUM(Q25:Q57)</f>
        <v>70</v>
      </c>
      <c r="R58" s="94" t="n">
        <f aca="false">SUM(R25:R57)</f>
        <v>115</v>
      </c>
      <c r="S58" s="94" t="n">
        <f aca="false">SUM(S25:S57)</f>
        <v>85</v>
      </c>
      <c r="T58" s="94" t="n">
        <f aca="false">SUM(T25:T57)</f>
        <v>0</v>
      </c>
      <c r="U58" s="94" t="n">
        <f aca="false">SUM(U25:U57)</f>
        <v>0</v>
      </c>
      <c r="V58" s="94" t="n">
        <f aca="false">SUM(V25:V57)</f>
        <v>0</v>
      </c>
      <c r="W58" s="94" t="n">
        <f aca="false">SUM(W25:W57)</f>
        <v>0</v>
      </c>
      <c r="X58" s="94" t="n">
        <f aca="false">SUM(X25:X57)</f>
        <v>15</v>
      </c>
      <c r="Y58" s="94" t="n">
        <f aca="false">SUM(Y25:Y57)</f>
        <v>145</v>
      </c>
      <c r="Z58" s="94" t="n">
        <f aca="false">SUM(Z25:Z57)</f>
        <v>105</v>
      </c>
      <c r="AA58" s="94" t="n">
        <f aca="false">SUM(AA25:AA57)</f>
        <v>100</v>
      </c>
      <c r="AB58" s="94" t="n">
        <f aca="false">SUM(AB25:AB57)</f>
        <v>75</v>
      </c>
      <c r="AC58" s="94" t="n">
        <f aca="false">SUM(AC25:AC57)</f>
        <v>0</v>
      </c>
      <c r="AD58" s="94" t="n">
        <f aca="false">SUM(AD25:AD57)</f>
        <v>0</v>
      </c>
      <c r="AE58" s="94" t="n">
        <f aca="false">SUM(AE25:AE57)</f>
        <v>75</v>
      </c>
      <c r="AF58" s="94" t="n">
        <f aca="false">SUM(AF25:AF57)</f>
        <v>50</v>
      </c>
      <c r="AG58" s="94" t="n">
        <f aca="false">SUM(AG25:AG57)</f>
        <v>22</v>
      </c>
      <c r="AH58" s="94" t="n">
        <f aca="false">SUM(AH25:AH57)</f>
        <v>145</v>
      </c>
      <c r="AI58" s="94" t="n">
        <f aca="false">SUM(AI25:AI57)</f>
        <v>130</v>
      </c>
      <c r="AJ58" s="94" t="n">
        <f aca="false">SUM(AJ25:AJ57)</f>
        <v>90</v>
      </c>
      <c r="AK58" s="94" t="n">
        <f aca="false">SUM(AK25:AK57)</f>
        <v>60</v>
      </c>
      <c r="AL58" s="94" t="n">
        <f aca="false">SUM(AL25:AL57)</f>
        <v>0</v>
      </c>
      <c r="AM58" s="94" t="n">
        <f aca="false">SUM(AM25:AM57)</f>
        <v>0</v>
      </c>
      <c r="AN58" s="94" t="n">
        <f aca="false">SUM(AN25:AN57)</f>
        <v>15</v>
      </c>
      <c r="AO58" s="94" t="n">
        <f aca="false">SUM(AO25:AO57)</f>
        <v>10</v>
      </c>
      <c r="AP58" s="94" t="n">
        <f aca="false">SUM(AP25:AP57)</f>
        <v>18</v>
      </c>
      <c r="AQ58" s="94" t="n">
        <f aca="false">SUM(AQ25:AQ57)</f>
        <v>55</v>
      </c>
      <c r="AR58" s="94" t="n">
        <f aca="false">SUM(AR25:AR57)</f>
        <v>45</v>
      </c>
      <c r="AS58" s="94" t="n">
        <f aca="false">SUM(AS25:AS57)</f>
        <v>45</v>
      </c>
      <c r="AT58" s="94" t="n">
        <f aca="false">SUM(AT25:AT57)</f>
        <v>30</v>
      </c>
      <c r="AU58" s="94" t="n">
        <f aca="false">SUM(AU25:AU57)</f>
        <v>0</v>
      </c>
      <c r="AV58" s="94" t="n">
        <f aca="false">SUM(AV25:AV57)</f>
        <v>0</v>
      </c>
      <c r="AW58" s="94" t="n">
        <f aca="false">SUM(AW25:AW57)</f>
        <v>80</v>
      </c>
      <c r="AX58" s="94" t="n">
        <f aca="false">SUM(AX25:AX57)</f>
        <v>70</v>
      </c>
      <c r="AY58" s="94" t="n">
        <f aca="false">SUM(AY25:AY57)</f>
        <v>13</v>
      </c>
      <c r="AZ58" s="94" t="n">
        <f aca="false">SUM(AZ25:AZ57)</f>
        <v>80</v>
      </c>
      <c r="BA58" s="94" t="n">
        <f aca="false">SUM(BA25:BA57)</f>
        <v>70</v>
      </c>
      <c r="BB58" s="94" t="n">
        <f aca="false">SUM(BB25:BB57)</f>
        <v>55</v>
      </c>
      <c r="BC58" s="94" t="n">
        <f aca="false">SUM(BC25:BC57)</f>
        <v>45</v>
      </c>
      <c r="BD58" s="94" t="n">
        <f aca="false">SUM(BD25:BD57)</f>
        <v>0</v>
      </c>
      <c r="BE58" s="94" t="n">
        <f aca="false">SUM(BE25:BE57)</f>
        <v>0</v>
      </c>
      <c r="BF58" s="94" t="n">
        <f aca="false">SUM(BF25:BF57)</f>
        <v>0</v>
      </c>
      <c r="BG58" s="94" t="n">
        <f aca="false">SUM(BG25:BG57)</f>
        <v>0</v>
      </c>
      <c r="BH58" s="94" t="n">
        <f aca="false">SUM(BH25:BH57)</f>
        <v>10</v>
      </c>
      <c r="BI58" s="94" t="n">
        <f aca="false">SUM(BI25:BI57)</f>
        <v>1355</v>
      </c>
      <c r="BJ58" s="94" t="n">
        <f aca="false">SUM(BJ25:BJ57)</f>
        <v>2375</v>
      </c>
      <c r="BK58" s="94" t="n">
        <f aca="false">SUM(BK25:BK57)</f>
        <v>95</v>
      </c>
    </row>
    <row r="59" customFormat="false" ht="30" hidden="false" customHeight="true" outlineLevel="0" collapsed="false">
      <c r="A59" s="121"/>
      <c r="B59" s="97" t="s">
        <v>124</v>
      </c>
      <c r="C59" s="63"/>
      <c r="D59" s="98"/>
      <c r="E59" s="98"/>
      <c r="F59" s="99"/>
      <c r="G59" s="65"/>
      <c r="H59" s="67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9"/>
    </row>
    <row r="60" customFormat="false" ht="30" hidden="false" customHeight="true" outlineLevel="0" collapsed="false">
      <c r="A60" s="81" t="n">
        <v>46</v>
      </c>
      <c r="B60" s="82" t="s">
        <v>125</v>
      </c>
      <c r="C60" s="89" t="s">
        <v>126</v>
      </c>
      <c r="D60" s="19"/>
      <c r="E60" s="19" t="n">
        <v>3</v>
      </c>
      <c r="F60" s="19"/>
      <c r="G60" s="103"/>
      <c r="H60" s="104"/>
      <c r="I60" s="104"/>
      <c r="J60" s="104"/>
      <c r="K60" s="104"/>
      <c r="L60" s="104"/>
      <c r="M60" s="104"/>
      <c r="N60" s="104"/>
      <c r="O60" s="104"/>
      <c r="P60" s="77"/>
      <c r="Q60" s="77"/>
      <c r="R60" s="77"/>
      <c r="S60" s="77"/>
      <c r="T60" s="77"/>
      <c r="U60" s="77"/>
      <c r="V60" s="77"/>
      <c r="W60" s="77"/>
      <c r="X60" s="77"/>
      <c r="Y60" s="76" t="n">
        <v>25</v>
      </c>
      <c r="Z60" s="76" t="n">
        <v>25</v>
      </c>
      <c r="AA60" s="76"/>
      <c r="AB60" s="76"/>
      <c r="AC60" s="76"/>
      <c r="AD60" s="76"/>
      <c r="AE60" s="76"/>
      <c r="AF60" s="76"/>
      <c r="AG60" s="76" t="n">
        <v>2</v>
      </c>
      <c r="AH60" s="77"/>
      <c r="AI60" s="77"/>
      <c r="AJ60" s="77"/>
      <c r="AK60" s="77"/>
      <c r="AL60" s="77"/>
      <c r="AM60" s="77"/>
      <c r="AN60" s="77"/>
      <c r="AO60" s="77"/>
      <c r="AP60" s="77"/>
      <c r="AQ60" s="76"/>
      <c r="AR60" s="76"/>
      <c r="AS60" s="76"/>
      <c r="AT60" s="76"/>
      <c r="AU60" s="76"/>
      <c r="AV60" s="76"/>
      <c r="AW60" s="76"/>
      <c r="AX60" s="76"/>
      <c r="AY60" s="76"/>
      <c r="AZ60" s="77"/>
      <c r="BA60" s="77"/>
      <c r="BB60" s="77"/>
      <c r="BC60" s="77"/>
      <c r="BD60" s="77"/>
      <c r="BE60" s="77"/>
      <c r="BF60" s="77"/>
      <c r="BG60" s="77"/>
      <c r="BH60" s="77"/>
      <c r="BI60" s="37" t="n">
        <v>25</v>
      </c>
      <c r="BJ60" s="37" t="n">
        <v>50</v>
      </c>
      <c r="BK60" s="37" t="n">
        <v>2</v>
      </c>
    </row>
    <row r="61" customFormat="false" ht="30" hidden="false" customHeight="true" outlineLevel="0" collapsed="false">
      <c r="A61" s="81" t="n">
        <v>47</v>
      </c>
      <c r="B61" s="82" t="s">
        <v>127</v>
      </c>
      <c r="C61" s="89" t="s">
        <v>128</v>
      </c>
      <c r="D61" s="19"/>
      <c r="E61" s="73" t="s">
        <v>129</v>
      </c>
      <c r="F61" s="19"/>
      <c r="G61" s="103"/>
      <c r="H61" s="104"/>
      <c r="I61" s="104"/>
      <c r="J61" s="104"/>
      <c r="K61" s="104"/>
      <c r="L61" s="104"/>
      <c r="M61" s="104"/>
      <c r="N61" s="104"/>
      <c r="O61" s="104"/>
      <c r="P61" s="77"/>
      <c r="Q61" s="77"/>
      <c r="R61" s="77"/>
      <c r="S61" s="77"/>
      <c r="T61" s="77"/>
      <c r="U61" s="77"/>
      <c r="V61" s="77"/>
      <c r="W61" s="77"/>
      <c r="X61" s="77"/>
      <c r="Y61" s="76"/>
      <c r="Z61" s="76"/>
      <c r="AA61" s="76"/>
      <c r="AB61" s="76"/>
      <c r="AC61" s="76"/>
      <c r="AD61" s="76"/>
      <c r="AE61" s="76" t="n">
        <v>25</v>
      </c>
      <c r="AF61" s="76" t="n">
        <v>25</v>
      </c>
      <c r="AG61" s="76" t="n">
        <v>2</v>
      </c>
      <c r="AH61" s="77"/>
      <c r="AI61" s="77"/>
      <c r="AJ61" s="77"/>
      <c r="AK61" s="77"/>
      <c r="AL61" s="77"/>
      <c r="AM61" s="77"/>
      <c r="AN61" s="77" t="n">
        <v>25</v>
      </c>
      <c r="AO61" s="77" t="n">
        <v>25</v>
      </c>
      <c r="AP61" s="77" t="n">
        <v>2</v>
      </c>
      <c r="AQ61" s="76"/>
      <c r="AR61" s="76"/>
      <c r="AS61" s="76"/>
      <c r="AT61" s="76"/>
      <c r="AU61" s="76"/>
      <c r="AV61" s="76"/>
      <c r="AW61" s="76" t="n">
        <v>25</v>
      </c>
      <c r="AX61" s="76" t="n">
        <v>25</v>
      </c>
      <c r="AY61" s="76" t="n">
        <v>2</v>
      </c>
      <c r="AZ61" s="77"/>
      <c r="BA61" s="77"/>
      <c r="BB61" s="77"/>
      <c r="BC61" s="77"/>
      <c r="BD61" s="77"/>
      <c r="BE61" s="77"/>
      <c r="BF61" s="77" t="n">
        <v>25</v>
      </c>
      <c r="BG61" s="77" t="n">
        <v>25</v>
      </c>
      <c r="BH61" s="77" t="n">
        <v>2</v>
      </c>
      <c r="BI61" s="37" t="n">
        <v>100</v>
      </c>
      <c r="BJ61" s="37" t="n">
        <v>200</v>
      </c>
      <c r="BK61" s="37" t="n">
        <v>8</v>
      </c>
    </row>
    <row r="62" customFormat="false" ht="30" hidden="false" customHeight="true" outlineLevel="0" collapsed="false">
      <c r="A62" s="70" t="n">
        <v>48</v>
      </c>
      <c r="B62" s="71" t="s">
        <v>130</v>
      </c>
      <c r="C62" s="89" t="s">
        <v>131</v>
      </c>
      <c r="D62" s="122"/>
      <c r="E62" s="122" t="s">
        <v>132</v>
      </c>
      <c r="F62" s="122"/>
      <c r="G62" s="123"/>
      <c r="H62" s="124"/>
      <c r="I62" s="124"/>
      <c r="J62" s="124"/>
      <c r="K62" s="124"/>
      <c r="L62" s="124"/>
      <c r="M62" s="124"/>
      <c r="N62" s="124"/>
      <c r="O62" s="124"/>
      <c r="P62" s="125"/>
      <c r="Q62" s="125"/>
      <c r="R62" s="125"/>
      <c r="S62" s="125"/>
      <c r="T62" s="77" t="n">
        <v>320</v>
      </c>
      <c r="U62" s="125"/>
      <c r="V62" s="125"/>
      <c r="W62" s="77"/>
      <c r="X62" s="125" t="n">
        <v>12</v>
      </c>
      <c r="Y62" s="75"/>
      <c r="Z62" s="75"/>
      <c r="AA62" s="75"/>
      <c r="AB62" s="75"/>
      <c r="AC62" s="75"/>
      <c r="AD62" s="75"/>
      <c r="AE62" s="75"/>
      <c r="AF62" s="75"/>
      <c r="AG62" s="75"/>
      <c r="AH62" s="125"/>
      <c r="AI62" s="125"/>
      <c r="AJ62" s="125"/>
      <c r="AK62" s="125"/>
      <c r="AL62" s="125" t="n">
        <v>160</v>
      </c>
      <c r="AM62" s="125"/>
      <c r="AN62" s="125"/>
      <c r="AO62" s="125"/>
      <c r="AP62" s="125" t="n">
        <v>7</v>
      </c>
      <c r="AQ62" s="75"/>
      <c r="AR62" s="75"/>
      <c r="AS62" s="75"/>
      <c r="AT62" s="75"/>
      <c r="AU62" s="75" t="n">
        <v>220</v>
      </c>
      <c r="AV62" s="75"/>
      <c r="AW62" s="75"/>
      <c r="AX62" s="75"/>
      <c r="AY62" s="75" t="n">
        <v>9</v>
      </c>
      <c r="AZ62" s="125"/>
      <c r="BA62" s="125"/>
      <c r="BB62" s="125"/>
      <c r="BC62" s="125"/>
      <c r="BD62" s="125"/>
      <c r="BE62" s="125"/>
      <c r="BF62" s="125"/>
      <c r="BG62" s="125"/>
      <c r="BH62" s="125"/>
      <c r="BI62" s="126" t="n">
        <v>700</v>
      </c>
      <c r="BJ62" s="126" t="n">
        <v>700</v>
      </c>
      <c r="BK62" s="126" t="n">
        <v>28</v>
      </c>
    </row>
    <row r="63" customFormat="false" ht="24.75" hidden="false" customHeight="true" outlineLevel="0" collapsed="false">
      <c r="A63" s="127"/>
      <c r="B63" s="128"/>
      <c r="C63" s="129"/>
      <c r="D63" s="130"/>
      <c r="E63" s="130"/>
      <c r="F63" s="131"/>
      <c r="G63" s="132" t="n">
        <f aca="false">SUM(G60:G62)</f>
        <v>0</v>
      </c>
      <c r="H63" s="132" t="n">
        <f aca="false">SUM(H60:H62)</f>
        <v>0</v>
      </c>
      <c r="I63" s="132" t="n">
        <f aca="false">SUM(I60:I62)</f>
        <v>0</v>
      </c>
      <c r="J63" s="132" t="n">
        <f aca="false">SUM(J60:J62)</f>
        <v>0</v>
      </c>
      <c r="K63" s="132" t="n">
        <f aca="false">SUM(K60:K62)</f>
        <v>0</v>
      </c>
      <c r="L63" s="132" t="n">
        <f aca="false">SUM(L60:L62)</f>
        <v>0</v>
      </c>
      <c r="M63" s="132" t="n">
        <f aca="false">SUM(M60:M62)</f>
        <v>0</v>
      </c>
      <c r="N63" s="132" t="n">
        <f aca="false">SUM(N60:N62)</f>
        <v>0</v>
      </c>
      <c r="O63" s="132" t="n">
        <f aca="false">SUM(O60:O62)</f>
        <v>0</v>
      </c>
      <c r="P63" s="132" t="n">
        <f aca="false">SUM(P60:P62)</f>
        <v>0</v>
      </c>
      <c r="Q63" s="132" t="n">
        <f aca="false">SUM(Q60:Q62)</f>
        <v>0</v>
      </c>
      <c r="R63" s="132" t="n">
        <f aca="false">SUM(R60:R62)</f>
        <v>0</v>
      </c>
      <c r="S63" s="132" t="n">
        <f aca="false">SUM(S60:S62)</f>
        <v>0</v>
      </c>
      <c r="T63" s="132" t="n">
        <f aca="false">SUM(T60:T62)</f>
        <v>320</v>
      </c>
      <c r="U63" s="132" t="n">
        <f aca="false">SUM(U60:U62)</f>
        <v>0</v>
      </c>
      <c r="V63" s="132" t="n">
        <f aca="false">SUM(V60:V62)</f>
        <v>0</v>
      </c>
      <c r="W63" s="132" t="n">
        <f aca="false">SUM(W60:W62)</f>
        <v>0</v>
      </c>
      <c r="X63" s="132" t="n">
        <f aca="false">SUM(X60:X62)</f>
        <v>12</v>
      </c>
      <c r="Y63" s="132" t="n">
        <f aca="false">SUM(Y60:Y62)</f>
        <v>25</v>
      </c>
      <c r="Z63" s="132" t="n">
        <f aca="false">SUM(Z60:Z62)</f>
        <v>25</v>
      </c>
      <c r="AA63" s="132" t="n">
        <f aca="false">SUM(AA60:AA62)</f>
        <v>0</v>
      </c>
      <c r="AB63" s="132" t="n">
        <f aca="false">SUM(AB60:AB62)</f>
        <v>0</v>
      </c>
      <c r="AC63" s="132" t="n">
        <f aca="false">SUM(AC60:AC62)</f>
        <v>0</v>
      </c>
      <c r="AD63" s="132" t="n">
        <f aca="false">SUM(AD60:AD62)</f>
        <v>0</v>
      </c>
      <c r="AE63" s="132" t="n">
        <f aca="false">SUM(AE60:AE62)</f>
        <v>25</v>
      </c>
      <c r="AF63" s="132" t="n">
        <f aca="false">SUM(AF60:AF62)</f>
        <v>25</v>
      </c>
      <c r="AG63" s="132" t="n">
        <f aca="false">SUM(AG60:AG62)</f>
        <v>4</v>
      </c>
      <c r="AH63" s="132" t="n">
        <f aca="false">SUM(AH60:AH62)</f>
        <v>0</v>
      </c>
      <c r="AI63" s="132" t="n">
        <f aca="false">SUM(AI60:AI62)</f>
        <v>0</v>
      </c>
      <c r="AJ63" s="132" t="n">
        <f aca="false">SUM(AJ60:AJ62)</f>
        <v>0</v>
      </c>
      <c r="AK63" s="132" t="n">
        <f aca="false">SUM(AK60:AK62)</f>
        <v>0</v>
      </c>
      <c r="AL63" s="132" t="n">
        <f aca="false">SUM(AL60:AL62)</f>
        <v>160</v>
      </c>
      <c r="AM63" s="132" t="n">
        <f aca="false">SUM(AM60:AM62)</f>
        <v>0</v>
      </c>
      <c r="AN63" s="132" t="n">
        <f aca="false">SUM(AN60:AN62)</f>
        <v>25</v>
      </c>
      <c r="AO63" s="132" t="n">
        <f aca="false">SUM(AO60:AO62)</f>
        <v>25</v>
      </c>
      <c r="AP63" s="132" t="n">
        <f aca="false">SUM(AP60:AP62)</f>
        <v>9</v>
      </c>
      <c r="AQ63" s="132" t="n">
        <f aca="false">SUM(AQ60:AQ62)</f>
        <v>0</v>
      </c>
      <c r="AR63" s="132" t="n">
        <f aca="false">SUM(AR60:AR62)</f>
        <v>0</v>
      </c>
      <c r="AS63" s="132" t="n">
        <f aca="false">SUM(AS60:AS62)</f>
        <v>0</v>
      </c>
      <c r="AT63" s="132" t="n">
        <f aca="false">SUM(AT60:AT62)</f>
        <v>0</v>
      </c>
      <c r="AU63" s="132" t="n">
        <f aca="false">SUM(AU60:AU62)</f>
        <v>220</v>
      </c>
      <c r="AV63" s="132" t="n">
        <f aca="false">SUM(AV60:AV62)</f>
        <v>0</v>
      </c>
      <c r="AW63" s="132" t="n">
        <f aca="false">SUM(AW60:AW62)</f>
        <v>25</v>
      </c>
      <c r="AX63" s="132" t="n">
        <f aca="false">SUM(AX60:AX62)</f>
        <v>25</v>
      </c>
      <c r="AY63" s="132" t="n">
        <f aca="false">SUM(AY60:AY62)</f>
        <v>11</v>
      </c>
      <c r="AZ63" s="132" t="n">
        <f aca="false">SUM(AZ60:AZ62)</f>
        <v>0</v>
      </c>
      <c r="BA63" s="132" t="n">
        <f aca="false">SUM(BA60:BA62)</f>
        <v>0</v>
      </c>
      <c r="BB63" s="132" t="n">
        <f aca="false">SUM(BB60:BB62)</f>
        <v>0</v>
      </c>
      <c r="BC63" s="132" t="n">
        <f aca="false">SUM(BC60:BC62)</f>
        <v>0</v>
      </c>
      <c r="BD63" s="132" t="n">
        <f aca="false">SUM(BD60:BD62)</f>
        <v>0</v>
      </c>
      <c r="BE63" s="132" t="n">
        <f aca="false">SUM(BE60:BE62)</f>
        <v>0</v>
      </c>
      <c r="BF63" s="132" t="n">
        <f aca="false">SUM(BF60:BF62)</f>
        <v>25</v>
      </c>
      <c r="BG63" s="132" t="n">
        <f aca="false">SUM(BG60:BG62)</f>
        <v>25</v>
      </c>
      <c r="BH63" s="132" t="n">
        <f aca="false">SUM(BH60:BH62)</f>
        <v>2</v>
      </c>
      <c r="BI63" s="132" t="n">
        <f aca="false">SUM(BI60:BI62)</f>
        <v>825</v>
      </c>
      <c r="BJ63" s="132" t="n">
        <f aca="false">SUM(BJ60:BJ62)</f>
        <v>950</v>
      </c>
      <c r="BK63" s="132" t="n">
        <f aca="false">SUM(BK60:BK62)</f>
        <v>38</v>
      </c>
    </row>
    <row r="64" s="137" customFormat="true" ht="30" hidden="false" customHeight="true" outlineLevel="0" collapsed="false">
      <c r="A64" s="133" t="s">
        <v>133</v>
      </c>
      <c r="B64" s="133"/>
      <c r="C64" s="134"/>
      <c r="D64" s="135"/>
      <c r="E64" s="135"/>
      <c r="F64" s="13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</row>
    <row r="65" customFormat="false" ht="30" hidden="false" customHeight="true" outlineLevel="0" collapsed="false">
      <c r="A65" s="70" t="n">
        <v>49</v>
      </c>
      <c r="B65" s="71" t="s">
        <v>134</v>
      </c>
      <c r="C65" s="138" t="s">
        <v>135</v>
      </c>
      <c r="D65" s="122" t="n">
        <v>5</v>
      </c>
      <c r="E65" s="122" t="n">
        <v>5</v>
      </c>
      <c r="F65" s="122" t="n">
        <v>5</v>
      </c>
      <c r="G65" s="139"/>
      <c r="H65" s="75"/>
      <c r="I65" s="75"/>
      <c r="J65" s="75"/>
      <c r="K65" s="75"/>
      <c r="L65" s="75"/>
      <c r="M65" s="75"/>
      <c r="N65" s="75"/>
      <c r="O65" s="75"/>
      <c r="P65" s="125"/>
      <c r="Q65" s="125"/>
      <c r="R65" s="125"/>
      <c r="S65" s="125"/>
      <c r="T65" s="125"/>
      <c r="U65" s="125"/>
      <c r="V65" s="125"/>
      <c r="W65" s="125"/>
      <c r="X65" s="125"/>
      <c r="Y65" s="75"/>
      <c r="Z65" s="75"/>
      <c r="AA65" s="75"/>
      <c r="AB65" s="75"/>
      <c r="AC65" s="75"/>
      <c r="AD65" s="75"/>
      <c r="AE65" s="75"/>
      <c r="AF65" s="75"/>
      <c r="AG65" s="75"/>
      <c r="AH65" s="125"/>
      <c r="AI65" s="125"/>
      <c r="AJ65" s="125"/>
      <c r="AK65" s="125"/>
      <c r="AL65" s="125"/>
      <c r="AM65" s="125"/>
      <c r="AN65" s="125"/>
      <c r="AO65" s="125"/>
      <c r="AP65" s="125"/>
      <c r="AQ65" s="75" t="n">
        <v>25</v>
      </c>
      <c r="AR65" s="75" t="n">
        <v>25</v>
      </c>
      <c r="AS65" s="75" t="n">
        <v>25</v>
      </c>
      <c r="AT65" s="75" t="n">
        <v>25</v>
      </c>
      <c r="AU65" s="75"/>
      <c r="AV65" s="75"/>
      <c r="AW65" s="75"/>
      <c r="AX65" s="75"/>
      <c r="AY65" s="75" t="n">
        <v>4</v>
      </c>
      <c r="AZ65" s="125"/>
      <c r="BA65" s="125"/>
      <c r="BB65" s="125"/>
      <c r="BC65" s="125"/>
      <c r="BD65" s="125"/>
      <c r="BE65" s="125"/>
      <c r="BF65" s="125"/>
      <c r="BG65" s="125"/>
      <c r="BH65" s="125"/>
      <c r="BI65" s="126" t="n">
        <v>50</v>
      </c>
      <c r="BJ65" s="126" t="n">
        <v>100</v>
      </c>
      <c r="BK65" s="126" t="n">
        <v>4</v>
      </c>
    </row>
    <row r="66" customFormat="false" ht="30" hidden="false" customHeight="true" outlineLevel="0" collapsed="false">
      <c r="A66" s="81" t="n">
        <v>50</v>
      </c>
      <c r="B66" s="82" t="s">
        <v>136</v>
      </c>
      <c r="C66" s="102" t="s">
        <v>137</v>
      </c>
      <c r="D66" s="19"/>
      <c r="E66" s="19" t="n">
        <v>3</v>
      </c>
      <c r="F66" s="19"/>
      <c r="G66" s="74"/>
      <c r="H66" s="76"/>
      <c r="I66" s="76"/>
      <c r="J66" s="76"/>
      <c r="K66" s="76"/>
      <c r="L66" s="76"/>
      <c r="M66" s="76"/>
      <c r="N66" s="76"/>
      <c r="O66" s="76"/>
      <c r="P66" s="120"/>
      <c r="Q66" s="120"/>
      <c r="R66" s="120"/>
      <c r="S66" s="120"/>
      <c r="T66" s="120"/>
      <c r="U66" s="120"/>
      <c r="V66" s="120"/>
      <c r="W66" s="120"/>
      <c r="X66" s="120"/>
      <c r="Y66" s="76" t="n">
        <v>25</v>
      </c>
      <c r="Z66" s="76" t="n">
        <v>25</v>
      </c>
      <c r="AA66" s="76"/>
      <c r="AB66" s="76"/>
      <c r="AC66" s="76"/>
      <c r="AD66" s="76"/>
      <c r="AE66" s="76"/>
      <c r="AF66" s="76"/>
      <c r="AG66" s="76" t="n">
        <v>2</v>
      </c>
      <c r="AH66" s="77"/>
      <c r="AI66" s="77"/>
      <c r="AJ66" s="77"/>
      <c r="AK66" s="77"/>
      <c r="AL66" s="77"/>
      <c r="AM66" s="77"/>
      <c r="AN66" s="77"/>
      <c r="AO66" s="77"/>
      <c r="AP66" s="77"/>
      <c r="AQ66" s="76"/>
      <c r="AR66" s="76"/>
      <c r="AS66" s="76"/>
      <c r="AT66" s="76"/>
      <c r="AU66" s="76"/>
      <c r="AV66" s="76"/>
      <c r="AW66" s="76"/>
      <c r="AX66" s="76"/>
      <c r="AY66" s="76"/>
      <c r="AZ66" s="77"/>
      <c r="BA66" s="77"/>
      <c r="BB66" s="77"/>
      <c r="BC66" s="77"/>
      <c r="BD66" s="77"/>
      <c r="BE66" s="77"/>
      <c r="BF66" s="77"/>
      <c r="BG66" s="77"/>
      <c r="BH66" s="77"/>
      <c r="BI66" s="37" t="n">
        <v>25</v>
      </c>
      <c r="BJ66" s="37" t="n">
        <v>50</v>
      </c>
      <c r="BK66" s="37" t="n">
        <v>2</v>
      </c>
    </row>
    <row r="67" customFormat="false" ht="30" hidden="false" customHeight="true" outlineLevel="0" collapsed="false">
      <c r="A67" s="81" t="n">
        <v>51</v>
      </c>
      <c r="B67" s="82" t="s">
        <v>138</v>
      </c>
      <c r="C67" s="89" t="s">
        <v>139</v>
      </c>
      <c r="D67" s="19"/>
      <c r="E67" s="19" t="n">
        <v>6</v>
      </c>
      <c r="F67" s="19"/>
      <c r="G67" s="74"/>
      <c r="H67" s="76"/>
      <c r="I67" s="76"/>
      <c r="J67" s="76"/>
      <c r="K67" s="76"/>
      <c r="L67" s="76"/>
      <c r="M67" s="76"/>
      <c r="N67" s="76"/>
      <c r="O67" s="76"/>
      <c r="P67" s="77"/>
      <c r="Q67" s="77"/>
      <c r="R67" s="77"/>
      <c r="S67" s="77"/>
      <c r="T67" s="77"/>
      <c r="U67" s="77"/>
      <c r="V67" s="77"/>
      <c r="W67" s="77"/>
      <c r="X67" s="77"/>
      <c r="Y67" s="76"/>
      <c r="Z67" s="76"/>
      <c r="AA67" s="76"/>
      <c r="AB67" s="76"/>
      <c r="AC67" s="76"/>
      <c r="AD67" s="76"/>
      <c r="AE67" s="76"/>
      <c r="AF67" s="76"/>
      <c r="AG67" s="76"/>
      <c r="AH67" s="77"/>
      <c r="AI67" s="77"/>
      <c r="AJ67" s="77"/>
      <c r="AK67" s="77"/>
      <c r="AL67" s="77"/>
      <c r="AM67" s="77"/>
      <c r="AN67" s="77"/>
      <c r="AO67" s="77"/>
      <c r="AP67" s="77"/>
      <c r="AQ67" s="76"/>
      <c r="AR67" s="76"/>
      <c r="AS67" s="76"/>
      <c r="AT67" s="76"/>
      <c r="AU67" s="76"/>
      <c r="AV67" s="76"/>
      <c r="AW67" s="76"/>
      <c r="AX67" s="76"/>
      <c r="AY67" s="76"/>
      <c r="AZ67" s="77" t="n">
        <v>15</v>
      </c>
      <c r="BA67" s="77" t="n">
        <v>10</v>
      </c>
      <c r="BB67" s="77" t="n">
        <v>50</v>
      </c>
      <c r="BC67" s="77" t="n">
        <v>25</v>
      </c>
      <c r="BD67" s="77"/>
      <c r="BE67" s="77"/>
      <c r="BF67" s="77"/>
      <c r="BG67" s="77"/>
      <c r="BH67" s="77" t="n">
        <v>4</v>
      </c>
      <c r="BI67" s="37" t="n">
        <v>65</v>
      </c>
      <c r="BJ67" s="37" t="n">
        <v>100</v>
      </c>
      <c r="BK67" s="37" t="n">
        <v>4</v>
      </c>
    </row>
    <row r="68" s="119" customFormat="true" ht="30" hidden="false" customHeight="true" outlineLevel="0" collapsed="false">
      <c r="A68" s="81" t="n">
        <v>52</v>
      </c>
      <c r="B68" s="82" t="s">
        <v>140</v>
      </c>
      <c r="C68" s="102" t="s">
        <v>141</v>
      </c>
      <c r="D68" s="19"/>
      <c r="E68" s="19" t="n">
        <v>1</v>
      </c>
      <c r="F68" s="19"/>
      <c r="G68" s="76" t="n">
        <v>15</v>
      </c>
      <c r="H68" s="76" t="n">
        <v>10</v>
      </c>
      <c r="I68" s="76" t="n">
        <v>25</v>
      </c>
      <c r="J68" s="76" t="n">
        <v>25</v>
      </c>
      <c r="K68" s="76"/>
      <c r="L68" s="76"/>
      <c r="M68" s="76"/>
      <c r="N68" s="76"/>
      <c r="O68" s="76" t="n">
        <v>3</v>
      </c>
      <c r="P68" s="77"/>
      <c r="Q68" s="77"/>
      <c r="R68" s="77"/>
      <c r="S68" s="77"/>
      <c r="T68" s="77"/>
      <c r="U68" s="77"/>
      <c r="V68" s="77"/>
      <c r="W68" s="77"/>
      <c r="X68" s="77"/>
      <c r="Y68" s="76"/>
      <c r="Z68" s="76"/>
      <c r="AA68" s="76"/>
      <c r="AB68" s="76"/>
      <c r="AC68" s="76"/>
      <c r="AD68" s="76"/>
      <c r="AE68" s="76"/>
      <c r="AF68" s="76"/>
      <c r="AG68" s="76"/>
      <c r="AH68" s="77"/>
      <c r="AI68" s="77"/>
      <c r="AJ68" s="77"/>
      <c r="AK68" s="77"/>
      <c r="AL68" s="77"/>
      <c r="AM68" s="77"/>
      <c r="AN68" s="77"/>
      <c r="AO68" s="77"/>
      <c r="AP68" s="77"/>
      <c r="AQ68" s="76"/>
      <c r="AR68" s="76"/>
      <c r="AS68" s="76"/>
      <c r="AT68" s="76"/>
      <c r="AU68" s="76"/>
      <c r="AV68" s="76"/>
      <c r="AW68" s="76"/>
      <c r="AX68" s="76"/>
      <c r="AY68" s="76"/>
      <c r="AZ68" s="77"/>
      <c r="BA68" s="77"/>
      <c r="BB68" s="77"/>
      <c r="BC68" s="77"/>
      <c r="BD68" s="77"/>
      <c r="BE68" s="77"/>
      <c r="BF68" s="77"/>
      <c r="BG68" s="77"/>
      <c r="BH68" s="77"/>
      <c r="BI68" s="37" t="n">
        <v>40</v>
      </c>
      <c r="BJ68" s="37" t="n">
        <v>75</v>
      </c>
      <c r="BK68" s="37" t="n">
        <v>3</v>
      </c>
      <c r="BL68" s="100"/>
      <c r="BM68" s="100"/>
      <c r="BN68" s="100"/>
      <c r="BO68" s="100"/>
      <c r="BP68" s="100"/>
      <c r="BQ68" s="100"/>
      <c r="BR68" s="100"/>
      <c r="BS68" s="100"/>
      <c r="BT68" s="100"/>
      <c r="BU68" s="100"/>
      <c r="BV68" s="100"/>
      <c r="BW68" s="100"/>
      <c r="BX68" s="100"/>
      <c r="BY68" s="100"/>
      <c r="BZ68" s="100"/>
      <c r="CA68" s="100"/>
      <c r="CB68" s="100"/>
      <c r="CC68" s="100"/>
      <c r="CD68" s="100"/>
      <c r="CE68" s="100"/>
      <c r="CF68" s="100"/>
      <c r="CG68" s="100"/>
      <c r="CH68" s="100"/>
      <c r="CI68" s="100"/>
      <c r="CJ68" s="100"/>
      <c r="CK68" s="100"/>
      <c r="CL68" s="100"/>
      <c r="CM68" s="100"/>
      <c r="CN68" s="100"/>
      <c r="CO68" s="100"/>
      <c r="CP68" s="100"/>
      <c r="CQ68" s="100"/>
      <c r="CR68" s="100"/>
      <c r="CS68" s="100"/>
      <c r="CT68" s="100"/>
      <c r="CU68" s="100"/>
      <c r="CV68" s="100"/>
      <c r="CW68" s="100"/>
      <c r="CX68" s="100"/>
      <c r="CY68" s="100"/>
      <c r="CZ68" s="100"/>
      <c r="DA68" s="100"/>
      <c r="DB68" s="100"/>
      <c r="DC68" s="100"/>
      <c r="DD68" s="100"/>
      <c r="DE68" s="100"/>
      <c r="DF68" s="100"/>
      <c r="DG68" s="100"/>
      <c r="DH68" s="100"/>
      <c r="DI68" s="100"/>
      <c r="DJ68" s="100"/>
      <c r="DK68" s="100"/>
      <c r="DL68" s="100"/>
      <c r="DM68" s="100"/>
      <c r="DN68" s="100"/>
      <c r="DO68" s="100"/>
      <c r="DP68" s="100"/>
      <c r="DQ68" s="100"/>
      <c r="DR68" s="100"/>
      <c r="DS68" s="100"/>
      <c r="DT68" s="100"/>
      <c r="DU68" s="100"/>
      <c r="DV68" s="100"/>
      <c r="DW68" s="100"/>
      <c r="DX68" s="100"/>
      <c r="DY68" s="100"/>
      <c r="DZ68" s="100"/>
      <c r="EA68" s="100"/>
      <c r="EB68" s="100"/>
      <c r="EC68" s="100"/>
      <c r="ED68" s="100"/>
      <c r="EE68" s="100"/>
      <c r="EF68" s="100"/>
      <c r="EG68" s="100"/>
      <c r="EH68" s="100"/>
      <c r="EI68" s="100"/>
      <c r="EJ68" s="100"/>
      <c r="EK68" s="140"/>
    </row>
    <row r="69" s="100" customFormat="true" ht="30" hidden="false" customHeight="true" outlineLevel="0" collapsed="false">
      <c r="A69" s="81" t="n">
        <v>53</v>
      </c>
      <c r="B69" s="82" t="s">
        <v>142</v>
      </c>
      <c r="C69" s="89" t="s">
        <v>143</v>
      </c>
      <c r="D69" s="19"/>
      <c r="E69" s="19" t="n">
        <v>6</v>
      </c>
      <c r="F69" s="19"/>
      <c r="G69" s="74"/>
      <c r="H69" s="76"/>
      <c r="I69" s="76"/>
      <c r="J69" s="76"/>
      <c r="K69" s="76"/>
      <c r="L69" s="76"/>
      <c r="M69" s="76"/>
      <c r="N69" s="76"/>
      <c r="O69" s="76"/>
      <c r="P69" s="77"/>
      <c r="Q69" s="77"/>
      <c r="R69" s="77"/>
      <c r="S69" s="77"/>
      <c r="T69" s="77"/>
      <c r="U69" s="77"/>
      <c r="V69" s="77"/>
      <c r="W69" s="77"/>
      <c r="X69" s="77"/>
      <c r="Y69" s="76"/>
      <c r="Z69" s="76"/>
      <c r="AA69" s="76"/>
      <c r="AB69" s="76"/>
      <c r="AC69" s="76"/>
      <c r="AD69" s="76"/>
      <c r="AE69" s="76"/>
      <c r="AF69" s="76"/>
      <c r="AG69" s="76"/>
      <c r="AH69" s="77"/>
      <c r="AI69" s="77"/>
      <c r="AJ69" s="77"/>
      <c r="AK69" s="77"/>
      <c r="AL69" s="77"/>
      <c r="AM69" s="77"/>
      <c r="AN69" s="77"/>
      <c r="AO69" s="77"/>
      <c r="AP69" s="77"/>
      <c r="AQ69" s="76"/>
      <c r="AR69" s="76"/>
      <c r="AS69" s="76"/>
      <c r="AT69" s="76"/>
      <c r="AU69" s="76"/>
      <c r="AV69" s="76"/>
      <c r="AW69" s="76"/>
      <c r="AX69" s="76"/>
      <c r="AY69" s="76"/>
      <c r="AZ69" s="77" t="n">
        <v>15</v>
      </c>
      <c r="BA69" s="77" t="n">
        <v>10</v>
      </c>
      <c r="BB69" s="77" t="n">
        <v>25</v>
      </c>
      <c r="BC69" s="77" t="n">
        <v>25</v>
      </c>
      <c r="BD69" s="77"/>
      <c r="BE69" s="77"/>
      <c r="BF69" s="77"/>
      <c r="BG69" s="77"/>
      <c r="BH69" s="77" t="n">
        <v>3</v>
      </c>
      <c r="BI69" s="37" t="n">
        <v>40</v>
      </c>
      <c r="BJ69" s="37" t="n">
        <v>75</v>
      </c>
      <c r="BK69" s="37" t="n">
        <v>3</v>
      </c>
    </row>
    <row r="70" s="100" customFormat="true" ht="30" hidden="false" customHeight="true" outlineLevel="0" collapsed="false">
      <c r="A70" s="81" t="n">
        <v>54</v>
      </c>
      <c r="B70" s="82" t="s">
        <v>144</v>
      </c>
      <c r="C70" s="102" t="s">
        <v>145</v>
      </c>
      <c r="D70" s="19"/>
      <c r="E70" s="19" t="n">
        <v>5</v>
      </c>
      <c r="F70" s="19"/>
      <c r="G70" s="74"/>
      <c r="H70" s="76"/>
      <c r="I70" s="76"/>
      <c r="J70" s="76"/>
      <c r="K70" s="76"/>
      <c r="L70" s="76"/>
      <c r="M70" s="76"/>
      <c r="N70" s="76"/>
      <c r="O70" s="76"/>
      <c r="P70" s="77"/>
      <c r="Q70" s="77"/>
      <c r="R70" s="77"/>
      <c r="S70" s="77"/>
      <c r="T70" s="77"/>
      <c r="U70" s="77"/>
      <c r="V70" s="77"/>
      <c r="W70" s="77"/>
      <c r="X70" s="77"/>
      <c r="Y70" s="76"/>
      <c r="Z70" s="76"/>
      <c r="AA70" s="76"/>
      <c r="AB70" s="76"/>
      <c r="AC70" s="76"/>
      <c r="AD70" s="76"/>
      <c r="AE70" s="76"/>
      <c r="AF70" s="76"/>
      <c r="AG70" s="76"/>
      <c r="AH70" s="77"/>
      <c r="AI70" s="77"/>
      <c r="AJ70" s="77"/>
      <c r="AK70" s="77"/>
      <c r="AL70" s="77"/>
      <c r="AM70" s="77"/>
      <c r="AN70" s="77"/>
      <c r="AO70" s="77"/>
      <c r="AP70" s="77"/>
      <c r="AQ70" s="76" t="n">
        <v>25</v>
      </c>
      <c r="AR70" s="76" t="n">
        <v>25</v>
      </c>
      <c r="AS70" s="76"/>
      <c r="AT70" s="76"/>
      <c r="AU70" s="76"/>
      <c r="AV70" s="76"/>
      <c r="AW70" s="76"/>
      <c r="AX70" s="76"/>
      <c r="AY70" s="76" t="n">
        <v>2</v>
      </c>
      <c r="AZ70" s="77"/>
      <c r="BA70" s="77"/>
      <c r="BB70" s="77"/>
      <c r="BC70" s="77"/>
      <c r="BD70" s="77"/>
      <c r="BE70" s="77"/>
      <c r="BF70" s="77"/>
      <c r="BG70" s="77"/>
      <c r="BH70" s="77"/>
      <c r="BI70" s="37" t="n">
        <v>25</v>
      </c>
      <c r="BJ70" s="37" t="n">
        <v>50</v>
      </c>
      <c r="BK70" s="37" t="n">
        <v>2</v>
      </c>
    </row>
    <row r="71" s="100" customFormat="true" ht="30" hidden="false" customHeight="true" outlineLevel="0" collapsed="false">
      <c r="A71" s="81" t="n">
        <v>55</v>
      </c>
      <c r="B71" s="82" t="s">
        <v>146</v>
      </c>
      <c r="C71" s="89" t="s">
        <v>147</v>
      </c>
      <c r="D71" s="19"/>
      <c r="E71" s="19" t="n">
        <v>6</v>
      </c>
      <c r="F71" s="19"/>
      <c r="G71" s="74"/>
      <c r="H71" s="76"/>
      <c r="I71" s="76"/>
      <c r="J71" s="76"/>
      <c r="K71" s="76"/>
      <c r="L71" s="76"/>
      <c r="M71" s="76"/>
      <c r="N71" s="76"/>
      <c r="O71" s="76"/>
      <c r="P71" s="77"/>
      <c r="Q71" s="77"/>
      <c r="R71" s="77"/>
      <c r="S71" s="77"/>
      <c r="T71" s="77"/>
      <c r="U71" s="77"/>
      <c r="V71" s="77"/>
      <c r="W71" s="77"/>
      <c r="X71" s="77"/>
      <c r="Y71" s="76"/>
      <c r="Z71" s="76"/>
      <c r="AA71" s="76"/>
      <c r="AB71" s="76"/>
      <c r="AC71" s="76"/>
      <c r="AD71" s="76"/>
      <c r="AE71" s="76"/>
      <c r="AF71" s="76"/>
      <c r="AG71" s="76"/>
      <c r="AH71" s="77"/>
      <c r="AI71" s="77"/>
      <c r="AJ71" s="77"/>
      <c r="AK71" s="77"/>
      <c r="AL71" s="77"/>
      <c r="AM71" s="77"/>
      <c r="AN71" s="77"/>
      <c r="AO71" s="77"/>
      <c r="AP71" s="77"/>
      <c r="AQ71" s="76"/>
      <c r="AR71" s="76"/>
      <c r="AS71" s="76"/>
      <c r="AT71" s="76"/>
      <c r="AU71" s="76"/>
      <c r="AV71" s="76"/>
      <c r="AW71" s="76"/>
      <c r="AX71" s="76"/>
      <c r="AY71" s="76"/>
      <c r="AZ71" s="77"/>
      <c r="BA71" s="77"/>
      <c r="BB71" s="77" t="n">
        <v>25</v>
      </c>
      <c r="BC71" s="77" t="n">
        <v>25</v>
      </c>
      <c r="BD71" s="77"/>
      <c r="BE71" s="77"/>
      <c r="BF71" s="77"/>
      <c r="BG71" s="77"/>
      <c r="BH71" s="77" t="n">
        <v>2</v>
      </c>
      <c r="BI71" s="37" t="n">
        <v>25</v>
      </c>
      <c r="BJ71" s="37" t="n">
        <v>50</v>
      </c>
      <c r="BK71" s="37" t="n">
        <v>2</v>
      </c>
    </row>
    <row r="72" s="100" customFormat="true" ht="30" hidden="false" customHeight="true" outlineLevel="0" collapsed="false">
      <c r="A72" s="81" t="n">
        <v>56</v>
      </c>
      <c r="B72" s="82" t="s">
        <v>148</v>
      </c>
      <c r="C72" s="89" t="s">
        <v>149</v>
      </c>
      <c r="D72" s="19"/>
      <c r="E72" s="19" t="n">
        <v>6</v>
      </c>
      <c r="F72" s="19"/>
      <c r="G72" s="74"/>
      <c r="H72" s="76"/>
      <c r="I72" s="76"/>
      <c r="J72" s="76"/>
      <c r="K72" s="76"/>
      <c r="L72" s="76"/>
      <c r="M72" s="76"/>
      <c r="N72" s="76"/>
      <c r="O72" s="76"/>
      <c r="P72" s="77"/>
      <c r="Q72" s="77"/>
      <c r="R72" s="77"/>
      <c r="S72" s="77"/>
      <c r="T72" s="77"/>
      <c r="U72" s="77"/>
      <c r="V72" s="77"/>
      <c r="W72" s="77"/>
      <c r="X72" s="77"/>
      <c r="Y72" s="76"/>
      <c r="Z72" s="76"/>
      <c r="AA72" s="76"/>
      <c r="AB72" s="76"/>
      <c r="AC72" s="76"/>
      <c r="AD72" s="76"/>
      <c r="AE72" s="76"/>
      <c r="AF72" s="76"/>
      <c r="AG72" s="76"/>
      <c r="AH72" s="77"/>
      <c r="AI72" s="77"/>
      <c r="AJ72" s="77"/>
      <c r="AK72" s="77"/>
      <c r="AL72" s="77"/>
      <c r="AM72" s="77"/>
      <c r="AN72" s="77"/>
      <c r="AO72" s="77"/>
      <c r="AP72" s="77"/>
      <c r="AQ72" s="76"/>
      <c r="AR72" s="76"/>
      <c r="AS72" s="76"/>
      <c r="AT72" s="76"/>
      <c r="AU72" s="76"/>
      <c r="AV72" s="76"/>
      <c r="AW72" s="76"/>
      <c r="AX72" s="76"/>
      <c r="AY72" s="76"/>
      <c r="AZ72" s="77"/>
      <c r="BA72" s="77"/>
      <c r="BB72" s="77" t="n">
        <v>25</v>
      </c>
      <c r="BC72" s="77" t="n">
        <v>25</v>
      </c>
      <c r="BD72" s="77"/>
      <c r="BE72" s="77"/>
      <c r="BF72" s="77"/>
      <c r="BG72" s="77"/>
      <c r="BH72" s="77" t="n">
        <v>2</v>
      </c>
      <c r="BI72" s="37" t="n">
        <v>25</v>
      </c>
      <c r="BJ72" s="37" t="n">
        <v>50</v>
      </c>
      <c r="BK72" s="37" t="n">
        <v>2</v>
      </c>
    </row>
    <row r="73" s="141" customFormat="true" ht="30" hidden="false" customHeight="true" outlineLevel="0" collapsed="false">
      <c r="A73" s="81" t="n">
        <v>57</v>
      </c>
      <c r="B73" s="21" t="s">
        <v>150</v>
      </c>
      <c r="C73" s="89" t="s">
        <v>151</v>
      </c>
      <c r="D73" s="19"/>
      <c r="E73" s="19" t="n">
        <v>6</v>
      </c>
      <c r="F73" s="19"/>
      <c r="G73" s="74"/>
      <c r="H73" s="76"/>
      <c r="I73" s="76"/>
      <c r="J73" s="76"/>
      <c r="K73" s="76"/>
      <c r="L73" s="76"/>
      <c r="M73" s="76"/>
      <c r="N73" s="76"/>
      <c r="O73" s="76"/>
      <c r="P73" s="77"/>
      <c r="Q73" s="77"/>
      <c r="R73" s="77"/>
      <c r="S73" s="77"/>
      <c r="T73" s="77"/>
      <c r="U73" s="77"/>
      <c r="V73" s="77"/>
      <c r="W73" s="77"/>
      <c r="X73" s="77"/>
      <c r="Y73" s="76"/>
      <c r="Z73" s="76"/>
      <c r="AA73" s="76"/>
      <c r="AB73" s="76"/>
      <c r="AC73" s="76"/>
      <c r="AD73" s="76"/>
      <c r="AE73" s="76"/>
      <c r="AF73" s="76"/>
      <c r="AG73" s="76"/>
      <c r="AH73" s="77"/>
      <c r="AI73" s="77"/>
      <c r="AJ73" s="77"/>
      <c r="AK73" s="77"/>
      <c r="AL73" s="77"/>
      <c r="AM73" s="77"/>
      <c r="AN73" s="77"/>
      <c r="AO73" s="77"/>
      <c r="AP73" s="77"/>
      <c r="AQ73" s="76"/>
      <c r="AR73" s="76"/>
      <c r="AS73" s="76"/>
      <c r="AT73" s="76"/>
      <c r="AU73" s="76"/>
      <c r="AV73" s="76"/>
      <c r="AW73" s="76"/>
      <c r="AX73" s="76"/>
      <c r="AY73" s="76"/>
      <c r="AZ73" s="77"/>
      <c r="BA73" s="77"/>
      <c r="BB73" s="77" t="n">
        <v>25</v>
      </c>
      <c r="BC73" s="77" t="n">
        <v>25</v>
      </c>
      <c r="BD73" s="77"/>
      <c r="BE73" s="77"/>
      <c r="BF73" s="77"/>
      <c r="BG73" s="77"/>
      <c r="BH73" s="77" t="n">
        <v>2</v>
      </c>
      <c r="BI73" s="37" t="n">
        <v>25</v>
      </c>
      <c r="BJ73" s="37" t="n">
        <v>50</v>
      </c>
      <c r="BK73" s="77" t="n">
        <v>2</v>
      </c>
    </row>
    <row r="74" s="141" customFormat="true" ht="30" hidden="false" customHeight="true" outlineLevel="0" collapsed="false">
      <c r="A74" s="81" t="n">
        <v>58</v>
      </c>
      <c r="B74" s="21" t="s">
        <v>152</v>
      </c>
      <c r="C74" s="89" t="s">
        <v>153</v>
      </c>
      <c r="D74" s="19"/>
      <c r="E74" s="19" t="n">
        <v>6</v>
      </c>
      <c r="F74" s="19"/>
      <c r="G74" s="74"/>
      <c r="H74" s="76"/>
      <c r="I74" s="76"/>
      <c r="J74" s="76"/>
      <c r="K74" s="76"/>
      <c r="L74" s="76"/>
      <c r="M74" s="76"/>
      <c r="N74" s="76"/>
      <c r="O74" s="76"/>
      <c r="P74" s="77"/>
      <c r="Q74" s="77"/>
      <c r="R74" s="77"/>
      <c r="S74" s="77"/>
      <c r="T74" s="77"/>
      <c r="U74" s="77"/>
      <c r="V74" s="77"/>
      <c r="W74" s="77"/>
      <c r="X74" s="77"/>
      <c r="Y74" s="76"/>
      <c r="Z74" s="76"/>
      <c r="AA74" s="76"/>
      <c r="AB74" s="76"/>
      <c r="AC74" s="76"/>
      <c r="AD74" s="76"/>
      <c r="AE74" s="76"/>
      <c r="AF74" s="76"/>
      <c r="AG74" s="76"/>
      <c r="AH74" s="77"/>
      <c r="AI74" s="77"/>
      <c r="AJ74" s="77"/>
      <c r="AK74" s="77"/>
      <c r="AL74" s="77"/>
      <c r="AM74" s="77"/>
      <c r="AN74" s="77"/>
      <c r="AO74" s="77"/>
      <c r="AP74" s="77"/>
      <c r="AQ74" s="76"/>
      <c r="AR74" s="76"/>
      <c r="AS74" s="76"/>
      <c r="AT74" s="76"/>
      <c r="AU74" s="76"/>
      <c r="AV74" s="76"/>
      <c r="AW74" s="76"/>
      <c r="AX74" s="76"/>
      <c r="AY74" s="76"/>
      <c r="AZ74" s="77" t="n">
        <v>15</v>
      </c>
      <c r="BA74" s="77" t="n">
        <v>10</v>
      </c>
      <c r="BB74" s="77" t="n">
        <v>25</v>
      </c>
      <c r="BC74" s="77" t="n">
        <v>25</v>
      </c>
      <c r="BD74" s="77"/>
      <c r="BE74" s="77"/>
      <c r="BF74" s="77"/>
      <c r="BG74" s="77"/>
      <c r="BH74" s="77" t="n">
        <v>3</v>
      </c>
      <c r="BI74" s="37" t="n">
        <v>40</v>
      </c>
      <c r="BJ74" s="37" t="n">
        <v>75</v>
      </c>
      <c r="BK74" s="77" t="n">
        <v>3</v>
      </c>
    </row>
    <row r="75" s="141" customFormat="true" ht="30" hidden="false" customHeight="true" outlineLevel="0" collapsed="false">
      <c r="A75" s="81" t="n">
        <v>59</v>
      </c>
      <c r="B75" s="21" t="s">
        <v>154</v>
      </c>
      <c r="C75" s="89" t="s">
        <v>155</v>
      </c>
      <c r="D75" s="19"/>
      <c r="E75" s="19" t="n">
        <v>6</v>
      </c>
      <c r="F75" s="19"/>
      <c r="G75" s="74"/>
      <c r="H75" s="76"/>
      <c r="I75" s="76"/>
      <c r="J75" s="76"/>
      <c r="K75" s="76"/>
      <c r="L75" s="76"/>
      <c r="M75" s="76"/>
      <c r="N75" s="76"/>
      <c r="O75" s="76"/>
      <c r="P75" s="77"/>
      <c r="Q75" s="77"/>
      <c r="R75" s="77"/>
      <c r="S75" s="77"/>
      <c r="T75" s="77"/>
      <c r="U75" s="77"/>
      <c r="V75" s="77"/>
      <c r="W75" s="77"/>
      <c r="X75" s="77"/>
      <c r="Y75" s="76"/>
      <c r="Z75" s="76"/>
      <c r="AA75" s="76"/>
      <c r="AB75" s="76"/>
      <c r="AC75" s="76"/>
      <c r="AD75" s="76"/>
      <c r="AE75" s="76"/>
      <c r="AF75" s="76"/>
      <c r="AG75" s="76"/>
      <c r="AH75" s="77"/>
      <c r="AI75" s="77"/>
      <c r="AJ75" s="77"/>
      <c r="AK75" s="77"/>
      <c r="AL75" s="77"/>
      <c r="AM75" s="77"/>
      <c r="AN75" s="77"/>
      <c r="AO75" s="77"/>
      <c r="AP75" s="77"/>
      <c r="AQ75" s="76"/>
      <c r="AR75" s="76"/>
      <c r="AS75" s="76"/>
      <c r="AT75" s="76"/>
      <c r="AU75" s="76"/>
      <c r="AV75" s="76"/>
      <c r="AW75" s="76"/>
      <c r="AX75" s="76"/>
      <c r="AY75" s="76"/>
      <c r="AZ75" s="77"/>
      <c r="BA75" s="77"/>
      <c r="BB75" s="77"/>
      <c r="BC75" s="77"/>
      <c r="BD75" s="77"/>
      <c r="BE75" s="77"/>
      <c r="BF75" s="77" t="n">
        <v>25</v>
      </c>
      <c r="BG75" s="77" t="n">
        <v>25</v>
      </c>
      <c r="BH75" s="77" t="n">
        <v>2</v>
      </c>
      <c r="BI75" s="37" t="n">
        <v>25</v>
      </c>
      <c r="BJ75" s="37" t="n">
        <v>50</v>
      </c>
      <c r="BK75" s="77" t="n">
        <v>2</v>
      </c>
    </row>
    <row r="76" s="143" customFormat="true" ht="20.25" hidden="false" customHeight="true" outlineLevel="0" collapsed="false">
      <c r="A76" s="142"/>
      <c r="B76" s="142"/>
      <c r="C76" s="129"/>
      <c r="D76" s="130"/>
      <c r="E76" s="130"/>
      <c r="F76" s="131"/>
      <c r="G76" s="132" t="n">
        <f aca="false">SUM(G65:G75)</f>
        <v>15</v>
      </c>
      <c r="H76" s="132" t="n">
        <f aca="false">SUM(H65:H75)</f>
        <v>10</v>
      </c>
      <c r="I76" s="132" t="n">
        <f aca="false">SUM(I65:I75)</f>
        <v>25</v>
      </c>
      <c r="J76" s="132" t="n">
        <f aca="false">SUM(J65:J75)</f>
        <v>25</v>
      </c>
      <c r="K76" s="132" t="n">
        <f aca="false">SUM(K65:K75)</f>
        <v>0</v>
      </c>
      <c r="L76" s="132" t="n">
        <f aca="false">SUM(L65:L75)</f>
        <v>0</v>
      </c>
      <c r="M76" s="132" t="n">
        <f aca="false">SUM(M65:M75)</f>
        <v>0</v>
      </c>
      <c r="N76" s="132" t="n">
        <f aca="false">SUM(N65:N75)</f>
        <v>0</v>
      </c>
      <c r="O76" s="132" t="n">
        <f aca="false">SUM(O65:O75)</f>
        <v>3</v>
      </c>
      <c r="P76" s="132" t="n">
        <f aca="false">SUM(P65:P75)</f>
        <v>0</v>
      </c>
      <c r="Q76" s="132" t="n">
        <f aca="false">SUM(Q65:Q75)</f>
        <v>0</v>
      </c>
      <c r="R76" s="132" t="n">
        <f aca="false">SUM(R65:R75)</f>
        <v>0</v>
      </c>
      <c r="S76" s="132" t="n">
        <f aca="false">SUM(S65:S75)</f>
        <v>0</v>
      </c>
      <c r="T76" s="132" t="n">
        <f aca="false">SUM(T65:T75)</f>
        <v>0</v>
      </c>
      <c r="U76" s="132" t="n">
        <f aca="false">SUM(U65:U75)</f>
        <v>0</v>
      </c>
      <c r="V76" s="132" t="n">
        <f aca="false">SUM(V65:V75)</f>
        <v>0</v>
      </c>
      <c r="W76" s="132" t="n">
        <f aca="false">SUM(W65:W75)</f>
        <v>0</v>
      </c>
      <c r="X76" s="132" t="n">
        <f aca="false">SUM(X65:X75)</f>
        <v>0</v>
      </c>
      <c r="Y76" s="132" t="n">
        <f aca="false">SUM(Y65:Y75)</f>
        <v>25</v>
      </c>
      <c r="Z76" s="132" t="n">
        <f aca="false">SUM(Z65:Z75)</f>
        <v>25</v>
      </c>
      <c r="AA76" s="132" t="n">
        <f aca="false">SUM(AA65:AA75)</f>
        <v>0</v>
      </c>
      <c r="AB76" s="132" t="n">
        <f aca="false">SUM(AB65:AB75)</f>
        <v>0</v>
      </c>
      <c r="AC76" s="132" t="n">
        <f aca="false">SUM(AC65:AC75)</f>
        <v>0</v>
      </c>
      <c r="AD76" s="132" t="n">
        <f aca="false">SUM(AD65:AD75)</f>
        <v>0</v>
      </c>
      <c r="AE76" s="132" t="n">
        <f aca="false">SUM(AE65:AE75)</f>
        <v>0</v>
      </c>
      <c r="AF76" s="132" t="n">
        <f aca="false">SUM(AF65:AF75)</f>
        <v>0</v>
      </c>
      <c r="AG76" s="132" t="n">
        <f aca="false">SUM(AG65:AG75)</f>
        <v>2</v>
      </c>
      <c r="AH76" s="132" t="n">
        <f aca="false">SUM(AH65:AH75)</f>
        <v>0</v>
      </c>
      <c r="AI76" s="132" t="n">
        <f aca="false">SUM(AI65:AI75)</f>
        <v>0</v>
      </c>
      <c r="AJ76" s="132" t="n">
        <f aca="false">SUM(AJ65:AJ75)</f>
        <v>0</v>
      </c>
      <c r="AK76" s="132" t="n">
        <f aca="false">SUM(AK65:AK75)</f>
        <v>0</v>
      </c>
      <c r="AL76" s="132" t="n">
        <f aca="false">SUM(AL65:AL75)</f>
        <v>0</v>
      </c>
      <c r="AM76" s="132" t="n">
        <f aca="false">SUM(AM65:AM75)</f>
        <v>0</v>
      </c>
      <c r="AN76" s="132" t="n">
        <f aca="false">SUM(AN65:AN75)</f>
        <v>0</v>
      </c>
      <c r="AO76" s="132" t="n">
        <f aca="false">SUM(AO65:AO75)</f>
        <v>0</v>
      </c>
      <c r="AP76" s="132" t="n">
        <f aca="false">SUM(AP65:AP75)</f>
        <v>0</v>
      </c>
      <c r="AQ76" s="132" t="n">
        <f aca="false">SUM(AQ65:AQ75)</f>
        <v>50</v>
      </c>
      <c r="AR76" s="132" t="n">
        <f aca="false">SUM(AR65:AR75)</f>
        <v>50</v>
      </c>
      <c r="AS76" s="132" t="n">
        <f aca="false">SUM(AS65:AS75)</f>
        <v>25</v>
      </c>
      <c r="AT76" s="132" t="n">
        <f aca="false">SUM(AT65:AT75)</f>
        <v>25</v>
      </c>
      <c r="AU76" s="132" t="n">
        <f aca="false">SUM(AU65:AU75)</f>
        <v>0</v>
      </c>
      <c r="AV76" s="132" t="n">
        <f aca="false">SUM(AV65:AV75)</f>
        <v>0</v>
      </c>
      <c r="AW76" s="132" t="n">
        <f aca="false">SUM(AW65:AW75)</f>
        <v>0</v>
      </c>
      <c r="AX76" s="132" t="n">
        <f aca="false">SUM(AX65:AX75)</f>
        <v>0</v>
      </c>
      <c r="AY76" s="132" t="n">
        <f aca="false">SUM(AY65:AY75)</f>
        <v>6</v>
      </c>
      <c r="AZ76" s="132" t="n">
        <f aca="false">SUM(AZ65:AZ75)</f>
        <v>45</v>
      </c>
      <c r="BA76" s="132" t="n">
        <f aca="false">SUM(BA65:BA75)</f>
        <v>30</v>
      </c>
      <c r="BB76" s="132" t="n">
        <f aca="false">SUM(BB65:BB75)</f>
        <v>175</v>
      </c>
      <c r="BC76" s="132" t="n">
        <f aca="false">SUM(BC65:BC75)</f>
        <v>150</v>
      </c>
      <c r="BD76" s="132" t="n">
        <f aca="false">SUM(BD65:BD75)</f>
        <v>0</v>
      </c>
      <c r="BE76" s="132" t="n">
        <f aca="false">SUM(BE65:BE75)</f>
        <v>0</v>
      </c>
      <c r="BF76" s="132" t="n">
        <f aca="false">SUM(BF65:BF75)</f>
        <v>25</v>
      </c>
      <c r="BG76" s="132" t="n">
        <f aca="false">SUM(BG65:BG75)</f>
        <v>25</v>
      </c>
      <c r="BH76" s="132" t="n">
        <f aca="false">SUM(BH65:BH75)</f>
        <v>18</v>
      </c>
      <c r="BI76" s="132" t="n">
        <f aca="false">SUM(BI65:BI75)</f>
        <v>385</v>
      </c>
      <c r="BJ76" s="132" t="n">
        <f aca="false">SUM(BJ65:BJ75)</f>
        <v>725</v>
      </c>
      <c r="BK76" s="132" t="n">
        <f aca="false">SUM(BK65:BK75)</f>
        <v>29</v>
      </c>
    </row>
    <row r="77" s="150" customFormat="true" ht="19.5" hidden="false" customHeight="true" outlineLevel="0" collapsed="false">
      <c r="A77" s="144"/>
      <c r="B77" s="145" t="s">
        <v>156</v>
      </c>
      <c r="C77" s="146"/>
      <c r="D77" s="147"/>
      <c r="E77" s="147"/>
      <c r="F77" s="14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149"/>
      <c r="BI77" s="68"/>
      <c r="BJ77" s="68"/>
      <c r="BK77" s="68"/>
    </row>
    <row r="78" s="158" customFormat="true" ht="24.75" hidden="false" customHeight="true" outlineLevel="0" collapsed="false">
      <c r="A78" s="151" t="n">
        <v>60</v>
      </c>
      <c r="B78" s="152" t="s">
        <v>157</v>
      </c>
      <c r="C78" s="153" t="s">
        <v>158</v>
      </c>
      <c r="D78" s="122" t="n">
        <v>5</v>
      </c>
      <c r="E78" s="122" t="n">
        <v>5</v>
      </c>
      <c r="F78" s="126" t="n">
        <v>5</v>
      </c>
      <c r="G78" s="154"/>
      <c r="H78" s="155"/>
      <c r="I78" s="155"/>
      <c r="J78" s="155"/>
      <c r="K78" s="155"/>
      <c r="L78" s="155"/>
      <c r="M78" s="155"/>
      <c r="N78" s="155"/>
      <c r="O78" s="155"/>
      <c r="P78" s="156"/>
      <c r="Q78" s="156"/>
      <c r="R78" s="156"/>
      <c r="S78" s="156"/>
      <c r="T78" s="156"/>
      <c r="U78" s="156"/>
      <c r="V78" s="156"/>
      <c r="W78" s="156"/>
      <c r="X78" s="156"/>
      <c r="Y78" s="155"/>
      <c r="Z78" s="155"/>
      <c r="AA78" s="155"/>
      <c r="AB78" s="155"/>
      <c r="AC78" s="155"/>
      <c r="AD78" s="155"/>
      <c r="AE78" s="155"/>
      <c r="AF78" s="155"/>
      <c r="AG78" s="155"/>
      <c r="AH78" s="156"/>
      <c r="AI78" s="156"/>
      <c r="AJ78" s="156"/>
      <c r="AK78" s="156"/>
      <c r="AL78" s="156"/>
      <c r="AM78" s="156"/>
      <c r="AN78" s="156"/>
      <c r="AO78" s="156"/>
      <c r="AP78" s="156"/>
      <c r="AQ78" s="155" t="n">
        <v>25</v>
      </c>
      <c r="AR78" s="155" t="n">
        <v>25</v>
      </c>
      <c r="AS78" s="155" t="n">
        <v>25</v>
      </c>
      <c r="AT78" s="155" t="n">
        <v>25</v>
      </c>
      <c r="AU78" s="155"/>
      <c r="AV78" s="155"/>
      <c r="AW78" s="155"/>
      <c r="AX78" s="155"/>
      <c r="AY78" s="155" t="n">
        <v>4</v>
      </c>
      <c r="AZ78" s="156"/>
      <c r="BA78" s="156"/>
      <c r="BB78" s="156"/>
      <c r="BC78" s="156"/>
      <c r="BD78" s="156"/>
      <c r="BE78" s="156"/>
      <c r="BF78" s="156"/>
      <c r="BG78" s="156"/>
      <c r="BH78" s="157"/>
      <c r="BI78" s="157" t="n">
        <v>50</v>
      </c>
      <c r="BJ78" s="157" t="n">
        <v>100</v>
      </c>
      <c r="BK78" s="157" t="n">
        <v>4</v>
      </c>
    </row>
    <row r="79" s="158" customFormat="true" ht="24.75" hidden="false" customHeight="true" outlineLevel="0" collapsed="false">
      <c r="A79" s="151" t="n">
        <v>61</v>
      </c>
      <c r="B79" s="152" t="s">
        <v>159</v>
      </c>
      <c r="C79" s="153" t="s">
        <v>160</v>
      </c>
      <c r="D79" s="122"/>
      <c r="E79" s="122" t="n">
        <v>3</v>
      </c>
      <c r="F79" s="126"/>
      <c r="G79" s="154"/>
      <c r="H79" s="155"/>
      <c r="I79" s="155"/>
      <c r="J79" s="155"/>
      <c r="K79" s="155"/>
      <c r="L79" s="155"/>
      <c r="M79" s="155"/>
      <c r="N79" s="155"/>
      <c r="O79" s="155"/>
      <c r="P79" s="156"/>
      <c r="Q79" s="156"/>
      <c r="R79" s="156"/>
      <c r="S79" s="156"/>
      <c r="T79" s="156"/>
      <c r="U79" s="156"/>
      <c r="V79" s="156"/>
      <c r="W79" s="156"/>
      <c r="X79" s="156"/>
      <c r="Y79" s="155" t="n">
        <v>25</v>
      </c>
      <c r="Z79" s="155" t="n">
        <v>25</v>
      </c>
      <c r="AA79" s="155"/>
      <c r="AB79" s="155"/>
      <c r="AC79" s="155"/>
      <c r="AD79" s="155"/>
      <c r="AE79" s="155"/>
      <c r="AF79" s="155"/>
      <c r="AG79" s="155" t="n">
        <v>2</v>
      </c>
      <c r="AH79" s="156"/>
      <c r="AI79" s="156"/>
      <c r="AJ79" s="156"/>
      <c r="AK79" s="156"/>
      <c r="AL79" s="156"/>
      <c r="AM79" s="156"/>
      <c r="AN79" s="156"/>
      <c r="AO79" s="156"/>
      <c r="AP79" s="156"/>
      <c r="AQ79" s="155"/>
      <c r="AR79" s="155"/>
      <c r="AS79" s="155"/>
      <c r="AT79" s="155"/>
      <c r="AU79" s="155"/>
      <c r="AV79" s="155"/>
      <c r="AW79" s="155"/>
      <c r="AX79" s="155"/>
      <c r="AY79" s="155"/>
      <c r="AZ79" s="156"/>
      <c r="BA79" s="156"/>
      <c r="BB79" s="156"/>
      <c r="BC79" s="156"/>
      <c r="BD79" s="156"/>
      <c r="BE79" s="156"/>
      <c r="BF79" s="156"/>
      <c r="BG79" s="156"/>
      <c r="BH79" s="157"/>
      <c r="BI79" s="157" t="n">
        <v>25</v>
      </c>
      <c r="BJ79" s="157" t="n">
        <v>50</v>
      </c>
      <c r="BK79" s="157" t="n">
        <v>2</v>
      </c>
    </row>
    <row r="80" s="158" customFormat="true" ht="24.75" hidden="false" customHeight="true" outlineLevel="0" collapsed="false">
      <c r="A80" s="151" t="n">
        <v>62</v>
      </c>
      <c r="B80" s="152" t="s">
        <v>161</v>
      </c>
      <c r="C80" s="153" t="s">
        <v>162</v>
      </c>
      <c r="D80" s="122"/>
      <c r="E80" s="122" t="n">
        <v>6</v>
      </c>
      <c r="F80" s="126"/>
      <c r="G80" s="154"/>
      <c r="H80" s="155"/>
      <c r="I80" s="155"/>
      <c r="J80" s="155"/>
      <c r="K80" s="155"/>
      <c r="L80" s="155"/>
      <c r="M80" s="155"/>
      <c r="N80" s="155"/>
      <c r="O80" s="155"/>
      <c r="P80" s="156"/>
      <c r="Q80" s="156"/>
      <c r="R80" s="156"/>
      <c r="S80" s="156"/>
      <c r="T80" s="156"/>
      <c r="U80" s="156"/>
      <c r="V80" s="156"/>
      <c r="W80" s="156"/>
      <c r="X80" s="156"/>
      <c r="Y80" s="155"/>
      <c r="Z80" s="155"/>
      <c r="AA80" s="155"/>
      <c r="AB80" s="155"/>
      <c r="AC80" s="155"/>
      <c r="AD80" s="155"/>
      <c r="AE80" s="155"/>
      <c r="AF80" s="155"/>
      <c r="AG80" s="155"/>
      <c r="AH80" s="156"/>
      <c r="AI80" s="156"/>
      <c r="AJ80" s="156"/>
      <c r="AK80" s="156"/>
      <c r="AL80" s="156"/>
      <c r="AM80" s="156"/>
      <c r="AN80" s="156"/>
      <c r="AO80" s="156"/>
      <c r="AP80" s="156"/>
      <c r="AQ80" s="155"/>
      <c r="AR80" s="155"/>
      <c r="AS80" s="155"/>
      <c r="AT80" s="155"/>
      <c r="AU80" s="155"/>
      <c r="AV80" s="155"/>
      <c r="AW80" s="155"/>
      <c r="AX80" s="155"/>
      <c r="AY80" s="155"/>
      <c r="AZ80" s="156" t="n">
        <v>15</v>
      </c>
      <c r="BA80" s="156" t="n">
        <v>10</v>
      </c>
      <c r="BB80" s="156" t="n">
        <v>50</v>
      </c>
      <c r="BC80" s="156" t="n">
        <v>25</v>
      </c>
      <c r="BD80" s="156"/>
      <c r="BE80" s="156"/>
      <c r="BF80" s="156"/>
      <c r="BG80" s="156"/>
      <c r="BH80" s="157" t="n">
        <v>4</v>
      </c>
      <c r="BI80" s="157" t="n">
        <v>65</v>
      </c>
      <c r="BJ80" s="157" t="n">
        <v>100</v>
      </c>
      <c r="BK80" s="157" t="n">
        <v>4</v>
      </c>
    </row>
    <row r="81" s="158" customFormat="true" ht="24.75" hidden="false" customHeight="true" outlineLevel="0" collapsed="false">
      <c r="A81" s="151" t="n">
        <v>63</v>
      </c>
      <c r="B81" s="152" t="s">
        <v>163</v>
      </c>
      <c r="C81" s="153" t="s">
        <v>164</v>
      </c>
      <c r="D81" s="122"/>
      <c r="E81" s="122" t="n">
        <v>1</v>
      </c>
      <c r="F81" s="126"/>
      <c r="G81" s="154" t="n">
        <v>15</v>
      </c>
      <c r="H81" s="155" t="n">
        <v>10</v>
      </c>
      <c r="I81" s="155" t="n">
        <v>25</v>
      </c>
      <c r="J81" s="155" t="n">
        <v>25</v>
      </c>
      <c r="K81" s="155"/>
      <c r="L81" s="155"/>
      <c r="M81" s="155"/>
      <c r="N81" s="155"/>
      <c r="O81" s="155" t="n">
        <v>3</v>
      </c>
      <c r="P81" s="156"/>
      <c r="Q81" s="156"/>
      <c r="R81" s="156"/>
      <c r="S81" s="156"/>
      <c r="T81" s="156"/>
      <c r="U81" s="156"/>
      <c r="V81" s="156"/>
      <c r="W81" s="156"/>
      <c r="X81" s="156"/>
      <c r="Y81" s="155"/>
      <c r="Z81" s="155"/>
      <c r="AA81" s="155"/>
      <c r="AB81" s="155"/>
      <c r="AC81" s="155"/>
      <c r="AD81" s="155"/>
      <c r="AE81" s="155"/>
      <c r="AF81" s="155"/>
      <c r="AG81" s="155"/>
      <c r="AH81" s="156"/>
      <c r="AI81" s="156"/>
      <c r="AJ81" s="156"/>
      <c r="AK81" s="156"/>
      <c r="AL81" s="156"/>
      <c r="AM81" s="156"/>
      <c r="AN81" s="156"/>
      <c r="AO81" s="156"/>
      <c r="AP81" s="156"/>
      <c r="AQ81" s="155"/>
      <c r="AR81" s="155"/>
      <c r="AS81" s="155"/>
      <c r="AT81" s="155"/>
      <c r="AU81" s="155"/>
      <c r="AV81" s="155"/>
      <c r="AW81" s="155"/>
      <c r="AX81" s="155"/>
      <c r="AY81" s="155"/>
      <c r="AZ81" s="156"/>
      <c r="BA81" s="156"/>
      <c r="BB81" s="156"/>
      <c r="BC81" s="156"/>
      <c r="BD81" s="156"/>
      <c r="BE81" s="156"/>
      <c r="BF81" s="156"/>
      <c r="BG81" s="156"/>
      <c r="BH81" s="157"/>
      <c r="BI81" s="157" t="n">
        <v>40</v>
      </c>
      <c r="BJ81" s="157" t="n">
        <v>75</v>
      </c>
      <c r="BK81" s="157" t="n">
        <v>3</v>
      </c>
    </row>
    <row r="82" s="141" customFormat="true" ht="24.75" hidden="false" customHeight="true" outlineLevel="0" collapsed="false">
      <c r="A82" s="70" t="n">
        <v>64</v>
      </c>
      <c r="B82" s="152" t="s">
        <v>165</v>
      </c>
      <c r="C82" s="138" t="s">
        <v>166</v>
      </c>
      <c r="D82" s="122"/>
      <c r="E82" s="122" t="n">
        <v>6</v>
      </c>
      <c r="F82" s="122"/>
      <c r="G82" s="159"/>
      <c r="H82" s="160"/>
      <c r="I82" s="160"/>
      <c r="J82" s="160"/>
      <c r="K82" s="160"/>
      <c r="L82" s="160"/>
      <c r="M82" s="160"/>
      <c r="N82" s="160"/>
      <c r="O82" s="160"/>
      <c r="P82" s="125"/>
      <c r="Q82" s="125"/>
      <c r="R82" s="125"/>
      <c r="S82" s="125"/>
      <c r="T82" s="125"/>
      <c r="U82" s="125"/>
      <c r="V82" s="125"/>
      <c r="W82" s="125"/>
      <c r="X82" s="125"/>
      <c r="Y82" s="75"/>
      <c r="Z82" s="75"/>
      <c r="AA82" s="75"/>
      <c r="AB82" s="75"/>
      <c r="AC82" s="75"/>
      <c r="AD82" s="75"/>
      <c r="AE82" s="75"/>
      <c r="AF82" s="75"/>
      <c r="AG82" s="75"/>
      <c r="AH82" s="125"/>
      <c r="AI82" s="125"/>
      <c r="AJ82" s="125"/>
      <c r="AK82" s="125"/>
      <c r="AL82" s="125"/>
      <c r="AM82" s="125"/>
      <c r="AN82" s="125"/>
      <c r="AO82" s="125"/>
      <c r="AP82" s="125"/>
      <c r="AQ82" s="75"/>
      <c r="AR82" s="75"/>
      <c r="AS82" s="75"/>
      <c r="AT82" s="75"/>
      <c r="AU82" s="75"/>
      <c r="AV82" s="75"/>
      <c r="AW82" s="75"/>
      <c r="AX82" s="75"/>
      <c r="AY82" s="75"/>
      <c r="AZ82" s="125" t="n">
        <v>15</v>
      </c>
      <c r="BA82" s="125" t="n">
        <v>10</v>
      </c>
      <c r="BB82" s="125" t="n">
        <v>25</v>
      </c>
      <c r="BC82" s="125" t="n">
        <v>25</v>
      </c>
      <c r="BD82" s="125"/>
      <c r="BE82" s="125"/>
      <c r="BF82" s="125"/>
      <c r="BG82" s="125"/>
      <c r="BH82" s="125" t="n">
        <v>3</v>
      </c>
      <c r="BI82" s="126" t="n">
        <v>40</v>
      </c>
      <c r="BJ82" s="126" t="n">
        <v>75</v>
      </c>
      <c r="BK82" s="126" t="n">
        <v>3</v>
      </c>
    </row>
    <row r="83" s="141" customFormat="true" ht="24.75" hidden="false" customHeight="true" outlineLevel="0" collapsed="false">
      <c r="A83" s="81" t="n">
        <v>65</v>
      </c>
      <c r="B83" s="21" t="s">
        <v>167</v>
      </c>
      <c r="C83" s="89" t="s">
        <v>168</v>
      </c>
      <c r="D83" s="19"/>
      <c r="E83" s="19" t="n">
        <v>5</v>
      </c>
      <c r="F83" s="19"/>
      <c r="G83" s="161"/>
      <c r="H83" s="83"/>
      <c r="I83" s="83"/>
      <c r="J83" s="83"/>
      <c r="K83" s="83"/>
      <c r="L83" s="83"/>
      <c r="M83" s="83"/>
      <c r="N83" s="83"/>
      <c r="O83" s="83"/>
      <c r="P83" s="77"/>
      <c r="Q83" s="77"/>
      <c r="R83" s="77"/>
      <c r="S83" s="77"/>
      <c r="T83" s="77"/>
      <c r="U83" s="77"/>
      <c r="V83" s="77"/>
      <c r="W83" s="77"/>
      <c r="X83" s="77"/>
      <c r="Y83" s="76"/>
      <c r="Z83" s="76"/>
      <c r="AA83" s="76"/>
      <c r="AB83" s="76"/>
      <c r="AC83" s="76"/>
      <c r="AD83" s="76"/>
      <c r="AE83" s="76"/>
      <c r="AF83" s="76"/>
      <c r="AG83" s="76"/>
      <c r="AH83" s="77"/>
      <c r="AI83" s="77"/>
      <c r="AJ83" s="77"/>
      <c r="AK83" s="77"/>
      <c r="AL83" s="77"/>
      <c r="AM83" s="77"/>
      <c r="AN83" s="77"/>
      <c r="AO83" s="77"/>
      <c r="AP83" s="77"/>
      <c r="AQ83" s="76" t="n">
        <v>25</v>
      </c>
      <c r="AR83" s="76" t="n">
        <v>25</v>
      </c>
      <c r="AS83" s="76"/>
      <c r="AT83" s="76"/>
      <c r="AU83" s="76"/>
      <c r="AV83" s="76"/>
      <c r="AW83" s="76"/>
      <c r="AX83" s="76"/>
      <c r="AY83" s="76" t="n">
        <v>2</v>
      </c>
      <c r="AZ83" s="77"/>
      <c r="BA83" s="77"/>
      <c r="BB83" s="77"/>
      <c r="BC83" s="77"/>
      <c r="BD83" s="77"/>
      <c r="BE83" s="77"/>
      <c r="BF83" s="77"/>
      <c r="BG83" s="77"/>
      <c r="BH83" s="162"/>
      <c r="BI83" s="37" t="n">
        <v>25</v>
      </c>
      <c r="BJ83" s="37" t="n">
        <v>50</v>
      </c>
      <c r="BK83" s="77" t="n">
        <v>2</v>
      </c>
    </row>
    <row r="84" s="141" customFormat="true" ht="24.75" hidden="false" customHeight="true" outlineLevel="0" collapsed="false">
      <c r="A84" s="81" t="n">
        <v>66</v>
      </c>
      <c r="B84" s="21" t="s">
        <v>169</v>
      </c>
      <c r="C84" s="89" t="s">
        <v>170</v>
      </c>
      <c r="D84" s="19"/>
      <c r="E84" s="19" t="n">
        <v>6</v>
      </c>
      <c r="F84" s="19"/>
      <c r="G84" s="161"/>
      <c r="H84" s="83"/>
      <c r="I84" s="83"/>
      <c r="J84" s="83"/>
      <c r="K84" s="83"/>
      <c r="L84" s="83"/>
      <c r="M84" s="83"/>
      <c r="N84" s="83"/>
      <c r="O84" s="83"/>
      <c r="P84" s="77"/>
      <c r="Q84" s="77"/>
      <c r="R84" s="77"/>
      <c r="S84" s="77"/>
      <c r="T84" s="77"/>
      <c r="U84" s="77"/>
      <c r="V84" s="77"/>
      <c r="W84" s="77"/>
      <c r="X84" s="77"/>
      <c r="Y84" s="76"/>
      <c r="Z84" s="76"/>
      <c r="AA84" s="76"/>
      <c r="AB84" s="76"/>
      <c r="AC84" s="76"/>
      <c r="AD84" s="76"/>
      <c r="AE84" s="76"/>
      <c r="AF84" s="76"/>
      <c r="AG84" s="76"/>
      <c r="AH84" s="77"/>
      <c r="AI84" s="77"/>
      <c r="AJ84" s="77"/>
      <c r="AK84" s="77"/>
      <c r="AL84" s="77"/>
      <c r="AM84" s="77"/>
      <c r="AN84" s="77"/>
      <c r="AO84" s="77"/>
      <c r="AP84" s="77"/>
      <c r="AQ84" s="76"/>
      <c r="AR84" s="76"/>
      <c r="AS84" s="76"/>
      <c r="AT84" s="76"/>
      <c r="AU84" s="76"/>
      <c r="AV84" s="76"/>
      <c r="AW84" s="76"/>
      <c r="AX84" s="76"/>
      <c r="AY84" s="76"/>
      <c r="AZ84" s="77"/>
      <c r="BA84" s="77"/>
      <c r="BB84" s="77" t="n">
        <v>25</v>
      </c>
      <c r="BC84" s="77" t="n">
        <v>25</v>
      </c>
      <c r="BD84" s="77"/>
      <c r="BE84" s="77"/>
      <c r="BF84" s="77"/>
      <c r="BG84" s="77"/>
      <c r="BH84" s="162" t="n">
        <v>2</v>
      </c>
      <c r="BI84" s="37" t="n">
        <v>25</v>
      </c>
      <c r="BJ84" s="37" t="n">
        <v>50</v>
      </c>
      <c r="BK84" s="77" t="n">
        <v>2</v>
      </c>
    </row>
    <row r="85" customFormat="false" ht="24.75" hidden="false" customHeight="true" outlineLevel="0" collapsed="false">
      <c r="A85" s="81" t="n">
        <v>67</v>
      </c>
      <c r="B85" s="21" t="s">
        <v>171</v>
      </c>
      <c r="C85" s="89" t="s">
        <v>172</v>
      </c>
      <c r="D85" s="19"/>
      <c r="E85" s="19" t="n">
        <v>6</v>
      </c>
      <c r="F85" s="19"/>
      <c r="G85" s="161"/>
      <c r="H85" s="83"/>
      <c r="I85" s="83"/>
      <c r="J85" s="83"/>
      <c r="K85" s="83"/>
      <c r="L85" s="83"/>
      <c r="M85" s="83"/>
      <c r="N85" s="83"/>
      <c r="O85" s="83"/>
      <c r="P85" s="77"/>
      <c r="Q85" s="77"/>
      <c r="R85" s="77"/>
      <c r="S85" s="77"/>
      <c r="T85" s="77"/>
      <c r="U85" s="77"/>
      <c r="V85" s="77"/>
      <c r="W85" s="77"/>
      <c r="X85" s="77"/>
      <c r="Y85" s="76"/>
      <c r="Z85" s="76"/>
      <c r="AA85" s="76"/>
      <c r="AB85" s="76"/>
      <c r="AC85" s="76"/>
      <c r="AD85" s="76"/>
      <c r="AE85" s="76"/>
      <c r="AF85" s="76"/>
      <c r="AG85" s="76"/>
      <c r="AH85" s="77"/>
      <c r="AI85" s="77"/>
      <c r="AJ85" s="77"/>
      <c r="AK85" s="77"/>
      <c r="AL85" s="77"/>
      <c r="AM85" s="77"/>
      <c r="AN85" s="77"/>
      <c r="AO85" s="77"/>
      <c r="AP85" s="77"/>
      <c r="AQ85" s="76"/>
      <c r="AR85" s="76"/>
      <c r="AS85" s="76"/>
      <c r="AT85" s="76"/>
      <c r="AU85" s="76"/>
      <c r="AV85" s="76"/>
      <c r="AW85" s="76"/>
      <c r="AX85" s="76"/>
      <c r="AY85" s="76"/>
      <c r="AZ85" s="77"/>
      <c r="BA85" s="77"/>
      <c r="BB85" s="77" t="n">
        <v>25</v>
      </c>
      <c r="BC85" s="77" t="n">
        <v>25</v>
      </c>
      <c r="BD85" s="77"/>
      <c r="BE85" s="77"/>
      <c r="BF85" s="77"/>
      <c r="BG85" s="77"/>
      <c r="BH85" s="163" t="n">
        <v>2</v>
      </c>
      <c r="BI85" s="37" t="n">
        <v>25</v>
      </c>
      <c r="BJ85" s="37" t="n">
        <v>50</v>
      </c>
      <c r="BK85" s="77" t="n">
        <v>2</v>
      </c>
    </row>
    <row r="86" customFormat="false" ht="24.75" hidden="false" customHeight="true" outlineLevel="0" collapsed="false">
      <c r="A86" s="81" t="n">
        <v>68</v>
      </c>
      <c r="B86" s="21" t="s">
        <v>173</v>
      </c>
      <c r="C86" s="89" t="s">
        <v>174</v>
      </c>
      <c r="D86" s="19"/>
      <c r="E86" s="19" t="n">
        <v>6</v>
      </c>
      <c r="F86" s="19"/>
      <c r="G86" s="161"/>
      <c r="H86" s="83"/>
      <c r="I86" s="83"/>
      <c r="J86" s="83"/>
      <c r="K86" s="83"/>
      <c r="L86" s="83"/>
      <c r="M86" s="83"/>
      <c r="N86" s="83"/>
      <c r="O86" s="83"/>
      <c r="P86" s="77"/>
      <c r="Q86" s="77"/>
      <c r="R86" s="77"/>
      <c r="S86" s="77"/>
      <c r="T86" s="77"/>
      <c r="U86" s="77"/>
      <c r="V86" s="77"/>
      <c r="W86" s="77"/>
      <c r="X86" s="77"/>
      <c r="Y86" s="76"/>
      <c r="Z86" s="76"/>
      <c r="AA86" s="76"/>
      <c r="AB86" s="76"/>
      <c r="AC86" s="76"/>
      <c r="AD86" s="76"/>
      <c r="AE86" s="76"/>
      <c r="AF86" s="76"/>
      <c r="AG86" s="76"/>
      <c r="AH86" s="77"/>
      <c r="AI86" s="77"/>
      <c r="AJ86" s="77"/>
      <c r="AK86" s="77"/>
      <c r="AL86" s="77"/>
      <c r="AM86" s="77"/>
      <c r="AN86" s="77"/>
      <c r="AO86" s="77"/>
      <c r="AP86" s="77"/>
      <c r="AQ86" s="76"/>
      <c r="AR86" s="76"/>
      <c r="AS86" s="76"/>
      <c r="AT86" s="76"/>
      <c r="AU86" s="76"/>
      <c r="AV86" s="76"/>
      <c r="AW86" s="76"/>
      <c r="AX86" s="76"/>
      <c r="AY86" s="76"/>
      <c r="AZ86" s="77"/>
      <c r="BA86" s="77"/>
      <c r="BB86" s="77" t="n">
        <v>25</v>
      </c>
      <c r="BC86" s="77" t="n">
        <v>25</v>
      </c>
      <c r="BD86" s="77"/>
      <c r="BE86" s="77"/>
      <c r="BF86" s="77"/>
      <c r="BG86" s="77"/>
      <c r="BH86" s="77" t="n">
        <v>2</v>
      </c>
      <c r="BI86" s="37" t="n">
        <v>25</v>
      </c>
      <c r="BJ86" s="37" t="n">
        <v>50</v>
      </c>
      <c r="BK86" s="77" t="n">
        <v>2</v>
      </c>
    </row>
    <row r="87" customFormat="false" ht="24.75" hidden="false" customHeight="true" outlineLevel="0" collapsed="false">
      <c r="A87" s="81" t="n">
        <v>69</v>
      </c>
      <c r="B87" s="21" t="s">
        <v>175</v>
      </c>
      <c r="C87" s="89" t="s">
        <v>176</v>
      </c>
      <c r="D87" s="19"/>
      <c r="E87" s="19" t="n">
        <v>6</v>
      </c>
      <c r="F87" s="19"/>
      <c r="G87" s="161"/>
      <c r="H87" s="83"/>
      <c r="I87" s="83"/>
      <c r="J87" s="83"/>
      <c r="K87" s="83"/>
      <c r="L87" s="83"/>
      <c r="M87" s="83"/>
      <c r="N87" s="83"/>
      <c r="O87" s="83"/>
      <c r="P87" s="77"/>
      <c r="Q87" s="77"/>
      <c r="R87" s="77"/>
      <c r="S87" s="77"/>
      <c r="T87" s="77"/>
      <c r="U87" s="77"/>
      <c r="V87" s="77"/>
      <c r="W87" s="77"/>
      <c r="X87" s="77"/>
      <c r="Y87" s="76"/>
      <c r="Z87" s="76"/>
      <c r="AA87" s="76"/>
      <c r="AB87" s="76"/>
      <c r="AC87" s="76"/>
      <c r="AD87" s="76"/>
      <c r="AE87" s="76"/>
      <c r="AF87" s="76"/>
      <c r="AG87" s="76"/>
      <c r="AH87" s="77"/>
      <c r="AI87" s="77"/>
      <c r="AJ87" s="77"/>
      <c r="AK87" s="77"/>
      <c r="AL87" s="77"/>
      <c r="AM87" s="77"/>
      <c r="AN87" s="77"/>
      <c r="AO87" s="77"/>
      <c r="AP87" s="77"/>
      <c r="AQ87" s="76"/>
      <c r="AR87" s="76"/>
      <c r="AS87" s="76"/>
      <c r="AT87" s="76"/>
      <c r="AU87" s="76"/>
      <c r="AV87" s="76"/>
      <c r="AW87" s="76"/>
      <c r="AX87" s="76"/>
      <c r="AY87" s="76"/>
      <c r="AZ87" s="77" t="n">
        <v>15</v>
      </c>
      <c r="BA87" s="77" t="n">
        <v>10</v>
      </c>
      <c r="BB87" s="77" t="n">
        <v>25</v>
      </c>
      <c r="BC87" s="77" t="n">
        <v>25</v>
      </c>
      <c r="BD87" s="77"/>
      <c r="BE87" s="77"/>
      <c r="BF87" s="77"/>
      <c r="BG87" s="77"/>
      <c r="BH87" s="77" t="n">
        <v>3</v>
      </c>
      <c r="BI87" s="37" t="n">
        <v>40</v>
      </c>
      <c r="BJ87" s="37" t="n">
        <v>75</v>
      </c>
      <c r="BK87" s="77" t="n">
        <v>3</v>
      </c>
    </row>
    <row r="88" customFormat="false" ht="24.75" hidden="false" customHeight="true" outlineLevel="0" collapsed="false">
      <c r="A88" s="81" t="n">
        <v>70</v>
      </c>
      <c r="B88" s="82" t="s">
        <v>177</v>
      </c>
      <c r="C88" s="89" t="s">
        <v>178</v>
      </c>
      <c r="D88" s="19"/>
      <c r="E88" s="19" t="n">
        <v>6</v>
      </c>
      <c r="F88" s="19"/>
      <c r="G88" s="161"/>
      <c r="H88" s="83"/>
      <c r="I88" s="83"/>
      <c r="J88" s="83"/>
      <c r="K88" s="83"/>
      <c r="L88" s="83"/>
      <c r="M88" s="83"/>
      <c r="N88" s="83"/>
      <c r="O88" s="83"/>
      <c r="P88" s="77"/>
      <c r="Q88" s="77"/>
      <c r="R88" s="77"/>
      <c r="S88" s="77"/>
      <c r="T88" s="77"/>
      <c r="U88" s="77"/>
      <c r="V88" s="77"/>
      <c r="W88" s="77"/>
      <c r="X88" s="77"/>
      <c r="Y88" s="76"/>
      <c r="Z88" s="76"/>
      <c r="AA88" s="76"/>
      <c r="AB88" s="76"/>
      <c r="AC88" s="76"/>
      <c r="AD88" s="76"/>
      <c r="AE88" s="76"/>
      <c r="AF88" s="76"/>
      <c r="AG88" s="76"/>
      <c r="AH88" s="77"/>
      <c r="AI88" s="77"/>
      <c r="AJ88" s="77"/>
      <c r="AK88" s="77"/>
      <c r="AL88" s="77"/>
      <c r="AM88" s="77"/>
      <c r="AN88" s="77"/>
      <c r="AO88" s="77"/>
      <c r="AP88" s="77"/>
      <c r="AQ88" s="76"/>
      <c r="AR88" s="76"/>
      <c r="AS88" s="76"/>
      <c r="AT88" s="76"/>
      <c r="AU88" s="76"/>
      <c r="AV88" s="76"/>
      <c r="AW88" s="76"/>
      <c r="AX88" s="76"/>
      <c r="AY88" s="76"/>
      <c r="AZ88" s="77"/>
      <c r="BA88" s="77"/>
      <c r="BB88" s="77"/>
      <c r="BC88" s="77"/>
      <c r="BD88" s="77"/>
      <c r="BE88" s="77"/>
      <c r="BF88" s="77" t="n">
        <v>25</v>
      </c>
      <c r="BG88" s="77" t="n">
        <v>25</v>
      </c>
      <c r="BH88" s="77" t="n">
        <v>2</v>
      </c>
      <c r="BI88" s="37" t="n">
        <v>25</v>
      </c>
      <c r="BJ88" s="37" t="n">
        <v>50</v>
      </c>
      <c r="BK88" s="77" t="n">
        <v>2</v>
      </c>
    </row>
    <row r="89" customFormat="false" ht="24.75" hidden="false" customHeight="true" outlineLevel="0" collapsed="false">
      <c r="A89" s="142"/>
      <c r="B89" s="142"/>
      <c r="C89" s="129"/>
      <c r="D89" s="130"/>
      <c r="E89" s="130"/>
      <c r="F89" s="131"/>
      <c r="G89" s="132" t="n">
        <f aca="false">SUM(G78:G88)</f>
        <v>15</v>
      </c>
      <c r="H89" s="132" t="n">
        <f aca="false">SUM(H78:H88)</f>
        <v>10</v>
      </c>
      <c r="I89" s="132" t="n">
        <f aca="false">SUM(I78:I88)</f>
        <v>25</v>
      </c>
      <c r="J89" s="132" t="n">
        <f aca="false">SUM(J78:J88)</f>
        <v>25</v>
      </c>
      <c r="K89" s="132" t="n">
        <f aca="false">SUM(K78:K88)</f>
        <v>0</v>
      </c>
      <c r="L89" s="132" t="n">
        <f aca="false">SUM(L78:L88)</f>
        <v>0</v>
      </c>
      <c r="M89" s="132" t="n">
        <f aca="false">SUM(M78:M88)</f>
        <v>0</v>
      </c>
      <c r="N89" s="132" t="n">
        <f aca="false">SUM(N78:N88)</f>
        <v>0</v>
      </c>
      <c r="O89" s="132" t="n">
        <f aca="false">SUM(O78:O88)</f>
        <v>3</v>
      </c>
      <c r="P89" s="132" t="n">
        <f aca="false">SUM(P78:P88)</f>
        <v>0</v>
      </c>
      <c r="Q89" s="132" t="n">
        <f aca="false">SUM(Q78:Q88)</f>
        <v>0</v>
      </c>
      <c r="R89" s="132" t="n">
        <f aca="false">SUM(R78:R88)</f>
        <v>0</v>
      </c>
      <c r="S89" s="132" t="n">
        <f aca="false">SUM(S78:S88)</f>
        <v>0</v>
      </c>
      <c r="T89" s="132" t="n">
        <f aca="false">SUM(T78:T88)</f>
        <v>0</v>
      </c>
      <c r="U89" s="132" t="n">
        <f aca="false">SUM(U78:U88)</f>
        <v>0</v>
      </c>
      <c r="V89" s="132" t="n">
        <f aca="false">SUM(V78:V88)</f>
        <v>0</v>
      </c>
      <c r="W89" s="132" t="n">
        <f aca="false">SUM(W78:W88)</f>
        <v>0</v>
      </c>
      <c r="X89" s="132" t="n">
        <f aca="false">SUM(X78:X88)</f>
        <v>0</v>
      </c>
      <c r="Y89" s="132" t="n">
        <f aca="false">SUM(Y78:Y88)</f>
        <v>25</v>
      </c>
      <c r="Z89" s="132" t="n">
        <f aca="false">SUM(Z78:Z88)</f>
        <v>25</v>
      </c>
      <c r="AA89" s="132" t="n">
        <f aca="false">SUM(AA78:AA88)</f>
        <v>0</v>
      </c>
      <c r="AB89" s="132" t="n">
        <f aca="false">SUM(AB78:AB88)</f>
        <v>0</v>
      </c>
      <c r="AC89" s="132" t="n">
        <f aca="false">SUM(AC78:AC88)</f>
        <v>0</v>
      </c>
      <c r="AD89" s="132" t="n">
        <f aca="false">SUM(AD78:AD88)</f>
        <v>0</v>
      </c>
      <c r="AE89" s="132" t="n">
        <f aca="false">SUM(AE78:AE88)</f>
        <v>0</v>
      </c>
      <c r="AF89" s="132" t="n">
        <f aca="false">SUM(AF78:AF88)</f>
        <v>0</v>
      </c>
      <c r="AG89" s="132" t="n">
        <f aca="false">SUM(AG78:AG88)</f>
        <v>2</v>
      </c>
      <c r="AH89" s="132" t="n">
        <f aca="false">SUM(AH78:AH88)</f>
        <v>0</v>
      </c>
      <c r="AI89" s="132" t="n">
        <f aca="false">SUM(AI78:AI88)</f>
        <v>0</v>
      </c>
      <c r="AJ89" s="132" t="n">
        <f aca="false">SUM(AJ78:AJ88)</f>
        <v>0</v>
      </c>
      <c r="AK89" s="132" t="n">
        <f aca="false">SUM(AK78:AK88)</f>
        <v>0</v>
      </c>
      <c r="AL89" s="132" t="n">
        <f aca="false">SUM(AL78:AL88)</f>
        <v>0</v>
      </c>
      <c r="AM89" s="132" t="n">
        <f aca="false">SUM(AM78:AM88)</f>
        <v>0</v>
      </c>
      <c r="AN89" s="132" t="n">
        <f aca="false">SUM(AN78:AN88)</f>
        <v>0</v>
      </c>
      <c r="AO89" s="132" t="n">
        <f aca="false">SUM(AO78:AO88)</f>
        <v>0</v>
      </c>
      <c r="AP89" s="132" t="n">
        <f aca="false">SUM(AP78:AP88)</f>
        <v>0</v>
      </c>
      <c r="AQ89" s="132" t="n">
        <f aca="false">SUM(AQ78:AQ88)</f>
        <v>50</v>
      </c>
      <c r="AR89" s="132" t="n">
        <f aca="false">SUM(AR78:AR88)</f>
        <v>50</v>
      </c>
      <c r="AS89" s="132" t="n">
        <f aca="false">SUM(AS78:AS88)</f>
        <v>25</v>
      </c>
      <c r="AT89" s="132" t="n">
        <f aca="false">SUM(AT78:AT88)</f>
        <v>25</v>
      </c>
      <c r="AU89" s="132" t="n">
        <f aca="false">SUM(AU78:AU88)</f>
        <v>0</v>
      </c>
      <c r="AV89" s="132" t="n">
        <f aca="false">SUM(AV78:AV88)</f>
        <v>0</v>
      </c>
      <c r="AW89" s="132" t="n">
        <f aca="false">SUM(AW78:AW88)</f>
        <v>0</v>
      </c>
      <c r="AX89" s="132" t="n">
        <f aca="false">SUM(AX78:AX88)</f>
        <v>0</v>
      </c>
      <c r="AY89" s="132" t="n">
        <f aca="false">SUM(AY78:AY88)</f>
        <v>6</v>
      </c>
      <c r="AZ89" s="132" t="n">
        <f aca="false">SUM(AZ78:AZ88)</f>
        <v>45</v>
      </c>
      <c r="BA89" s="132" t="n">
        <f aca="false">SUM(BA78:BA88)</f>
        <v>30</v>
      </c>
      <c r="BB89" s="132" t="n">
        <f aca="false">SUM(BB78:BB88)</f>
        <v>175</v>
      </c>
      <c r="BC89" s="132" t="n">
        <f aca="false">SUM(BC78:BC88)</f>
        <v>150</v>
      </c>
      <c r="BD89" s="132" t="n">
        <f aca="false">SUM(BD78:BD88)</f>
        <v>0</v>
      </c>
      <c r="BE89" s="132" t="n">
        <f aca="false">SUM(BE78:BE88)</f>
        <v>0</v>
      </c>
      <c r="BF89" s="132" t="n">
        <f aca="false">SUM(BF78:BF88)</f>
        <v>25</v>
      </c>
      <c r="BG89" s="132" t="n">
        <f aca="false">SUM(BG78:BG88)</f>
        <v>25</v>
      </c>
      <c r="BH89" s="132" t="n">
        <f aca="false">SUM(BH78:BH88)</f>
        <v>18</v>
      </c>
      <c r="BI89" s="132" t="n">
        <f aca="false">SUM(BI78:BI88)</f>
        <v>385</v>
      </c>
      <c r="BJ89" s="132" t="n">
        <f aca="false">SUM(BJ78:BJ88)</f>
        <v>725</v>
      </c>
      <c r="BK89" s="132" t="n">
        <f aca="false">SUM(BK78:BK88)</f>
        <v>29</v>
      </c>
    </row>
    <row r="90" s="166" customFormat="true" ht="30" hidden="false" customHeight="true" outlineLevel="0" collapsed="false">
      <c r="A90" s="118"/>
      <c r="B90" s="118"/>
      <c r="C90" s="164"/>
      <c r="D90" s="113"/>
      <c r="E90" s="113"/>
      <c r="F90" s="118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65"/>
      <c r="AL90" s="165"/>
      <c r="AM90" s="165"/>
      <c r="AN90" s="165"/>
      <c r="AO90" s="165"/>
      <c r="AP90" s="165"/>
      <c r="AQ90" s="165"/>
      <c r="AR90" s="165"/>
      <c r="AS90" s="165"/>
      <c r="AT90" s="165"/>
      <c r="AU90" s="165"/>
      <c r="AV90" s="165"/>
      <c r="AW90" s="165"/>
      <c r="AX90" s="165"/>
      <c r="AY90" s="165"/>
      <c r="AZ90" s="165"/>
      <c r="BA90" s="165"/>
      <c r="BB90" s="165"/>
      <c r="BC90" s="165"/>
      <c r="BD90" s="165"/>
      <c r="BE90" s="165"/>
      <c r="BF90" s="165"/>
      <c r="BG90" s="165"/>
      <c r="BH90" s="165"/>
      <c r="BI90" s="165"/>
      <c r="BJ90" s="165"/>
      <c r="BK90" s="165"/>
    </row>
    <row r="91" s="119" customFormat="true" ht="21.75" hidden="false" customHeight="true" outlineLevel="0" collapsed="false">
      <c r="A91" s="167" t="s">
        <v>179</v>
      </c>
      <c r="B91" s="167"/>
      <c r="C91" s="167"/>
      <c r="D91" s="167"/>
      <c r="E91" s="167"/>
      <c r="F91" s="167"/>
      <c r="G91" s="149" t="n">
        <f aca="false">SUM(G23,G58,G63,G76)</f>
        <v>259</v>
      </c>
      <c r="H91" s="149" t="n">
        <f aca="false">SUM(H23,H58,H63,H76)</f>
        <v>160</v>
      </c>
      <c r="I91" s="149" t="n">
        <f aca="false">SUM(I23,I58,I63,I76)</f>
        <v>215</v>
      </c>
      <c r="J91" s="149" t="n">
        <f aca="false">SUM(J23,J58,J63,J76)</f>
        <v>140</v>
      </c>
      <c r="K91" s="149" t="n">
        <f aca="false">SUM(K23,K58,K63,K76)</f>
        <v>30</v>
      </c>
      <c r="L91" s="149" t="n">
        <f aca="false">SUM(L23,L58,L63,L76)</f>
        <v>20</v>
      </c>
      <c r="M91" s="149" t="n">
        <f aca="false">SUM(M23,M58,M63,M76)</f>
        <v>0</v>
      </c>
      <c r="N91" s="149" t="n">
        <f aca="false">SUM(N23,N58,N63,N76)</f>
        <v>0</v>
      </c>
      <c r="O91" s="149" t="n">
        <f aca="false">SUM(O23,O58,O63,O76)</f>
        <v>30</v>
      </c>
      <c r="P91" s="149" t="n">
        <f aca="false">SUM(P23,P58,P63,P76)</f>
        <v>120</v>
      </c>
      <c r="Q91" s="149" t="n">
        <f aca="false">SUM(Q23,Q58,Q63,Q76)</f>
        <v>85</v>
      </c>
      <c r="R91" s="149" t="n">
        <f aca="false">SUM(R23,R58,R63,R76)</f>
        <v>175</v>
      </c>
      <c r="S91" s="149" t="n">
        <f aca="false">SUM(S23,S58,S63,S76)</f>
        <v>105</v>
      </c>
      <c r="T91" s="149" t="n">
        <f aca="false">SUM(T23,T58,T63,T76)</f>
        <v>320</v>
      </c>
      <c r="U91" s="149" t="n">
        <f aca="false">SUM(U23,U58,U63,U76)</f>
        <v>0</v>
      </c>
      <c r="V91" s="149" t="n">
        <f aca="false">SUM(V23,V58,V63,V76)</f>
        <v>0</v>
      </c>
      <c r="W91" s="149" t="n">
        <f aca="false">SUM(W23,W58,W63,W76)</f>
        <v>0</v>
      </c>
      <c r="X91" s="149" t="n">
        <f aca="false">SUM(X23,X58,X63,X76)</f>
        <v>30</v>
      </c>
      <c r="Y91" s="149" t="n">
        <f aca="false">SUM(Y23,Y58,Y63,Y76)</f>
        <v>195</v>
      </c>
      <c r="Z91" s="149" t="n">
        <f aca="false">SUM(Z23,Z58,Z63,Z76)</f>
        <v>155</v>
      </c>
      <c r="AA91" s="149" t="n">
        <f aca="false">SUM(AA23,AA58,AA63,AA76)</f>
        <v>130</v>
      </c>
      <c r="AB91" s="149" t="n">
        <f aca="false">SUM(AB23,AB58,AB63,AB76)</f>
        <v>95</v>
      </c>
      <c r="AC91" s="149" t="n">
        <f aca="false">SUM(AC23,AC58,AC63,AC76)</f>
        <v>0</v>
      </c>
      <c r="AD91" s="149" t="n">
        <f aca="false">SUM(AD23,AD58,AD63,AD76)</f>
        <v>0</v>
      </c>
      <c r="AE91" s="149" t="n">
        <f aca="false">SUM(AE23,AE58,AE63,AE76)</f>
        <v>100</v>
      </c>
      <c r="AF91" s="149" t="n">
        <f aca="false">SUM(AF23,AF58,AF63,AF76)</f>
        <v>75</v>
      </c>
      <c r="AG91" s="149" t="n">
        <f aca="false">SUM(AG23,AG58,AG63,AG76)</f>
        <v>30</v>
      </c>
      <c r="AH91" s="149" t="n">
        <f aca="false">SUM(AH23,AH58,AH63,AH76)</f>
        <v>145</v>
      </c>
      <c r="AI91" s="149" t="n">
        <f aca="false">SUM(AI23,AI58,AI63,AI76)</f>
        <v>130</v>
      </c>
      <c r="AJ91" s="149" t="n">
        <f aca="false">SUM(AJ23,AJ58,AJ63,AJ76)</f>
        <v>120</v>
      </c>
      <c r="AK91" s="149" t="n">
        <f aca="false">SUM(AK23,AK58,AK63,AK76)</f>
        <v>105</v>
      </c>
      <c r="AL91" s="149" t="n">
        <f aca="false">SUM(AL23,AL58,AL63,AL76)</f>
        <v>160</v>
      </c>
      <c r="AM91" s="149" t="n">
        <f aca="false">SUM(AM23,AM58,AM63,AM76)</f>
        <v>0</v>
      </c>
      <c r="AN91" s="149" t="n">
        <f aca="false">SUM(AN23,AN58,AN63,AN76)</f>
        <v>40</v>
      </c>
      <c r="AO91" s="149" t="n">
        <f aca="false">SUM(AO23,AO58,AO63,AO76)</f>
        <v>35</v>
      </c>
      <c r="AP91" s="149" t="n">
        <f aca="false">SUM(AP23,AP58,AP63,AP76)</f>
        <v>30</v>
      </c>
      <c r="AQ91" s="149" t="n">
        <f aca="false">SUM(AQ23,AQ58,AQ63,AQ76)</f>
        <v>105</v>
      </c>
      <c r="AR91" s="149" t="n">
        <f aca="false">SUM(AR23,AR58,AR63,AR76)</f>
        <v>95</v>
      </c>
      <c r="AS91" s="149" t="n">
        <f aca="false">SUM(AS23,AS58,AS63,AS76)</f>
        <v>70</v>
      </c>
      <c r="AT91" s="149" t="n">
        <f aca="false">SUM(AT23,AT58,AT63,AT76)</f>
        <v>55</v>
      </c>
      <c r="AU91" s="149" t="n">
        <f aca="false">SUM(AU23,AU58,AU63,AU76)</f>
        <v>220</v>
      </c>
      <c r="AV91" s="149" t="n">
        <f aca="false">SUM(AV23,AV58,AV63,AV76)</f>
        <v>0</v>
      </c>
      <c r="AW91" s="149" t="n">
        <f aca="false">SUM(AW23,AW58,AW63,AW76)</f>
        <v>105</v>
      </c>
      <c r="AX91" s="149" t="n">
        <f aca="false">SUM(AX23,AX58,AX63,AX76)</f>
        <v>95</v>
      </c>
      <c r="AY91" s="149" t="n">
        <f aca="false">SUM(AY23,AY58,AY63,AY76)</f>
        <v>30</v>
      </c>
      <c r="AZ91" s="149" t="n">
        <f aca="false">SUM(AZ23,AZ58,AZ63,AZ76)</f>
        <v>125</v>
      </c>
      <c r="BA91" s="149" t="n">
        <f aca="false">SUM(BA23,BA58,BA63,BA76)</f>
        <v>100</v>
      </c>
      <c r="BB91" s="149" t="n">
        <f aca="false">SUM(BB23,BB58,BB63,BB76)</f>
        <v>230</v>
      </c>
      <c r="BC91" s="149" t="n">
        <f aca="false">SUM(BC23,BC58,BC63,BC76)</f>
        <v>195</v>
      </c>
      <c r="BD91" s="149" t="n">
        <f aca="false">SUM(BD23,BD58,BD63,BD76)</f>
        <v>0</v>
      </c>
      <c r="BE91" s="149" t="n">
        <f aca="false">SUM(BE23,BE58,BE63,BE76)</f>
        <v>0</v>
      </c>
      <c r="BF91" s="149" t="n">
        <f aca="false">SUM(BF23,BF58,BF63,BF76)</f>
        <v>50</v>
      </c>
      <c r="BG91" s="149" t="n">
        <f aca="false">SUM(BG23,BG58,BG63,BG76)</f>
        <v>50</v>
      </c>
      <c r="BH91" s="149" t="n">
        <f aca="false">SUM(BH23,BH58,BH63,BH76)</f>
        <v>30</v>
      </c>
      <c r="BI91" s="149" t="n">
        <f aca="false">SUM(BI23,BI58,BI63,BI76)</f>
        <v>2914</v>
      </c>
      <c r="BJ91" s="149" t="n">
        <f aca="false">SUM(BJ23,BJ58,BJ63,BJ76)</f>
        <v>4609</v>
      </c>
      <c r="BK91" s="149" t="n">
        <f aca="false">SUM(BK23,BK58,BK63,BK76)</f>
        <v>180</v>
      </c>
    </row>
    <row r="92" s="166" customFormat="true" ht="24" hidden="false" customHeight="true" outlineLevel="0" collapsed="false">
      <c r="A92" s="168" t="s">
        <v>180</v>
      </c>
      <c r="B92" s="168"/>
      <c r="C92" s="168"/>
      <c r="D92" s="168"/>
      <c r="E92" s="168"/>
      <c r="F92" s="168"/>
      <c r="G92" s="169" t="n">
        <f aca="false">SUM(G91:L91)</f>
        <v>824</v>
      </c>
      <c r="H92" s="169"/>
      <c r="I92" s="169"/>
      <c r="J92" s="169"/>
      <c r="K92" s="169"/>
      <c r="L92" s="169"/>
      <c r="M92" s="169"/>
      <c r="N92" s="169"/>
      <c r="O92" s="37"/>
      <c r="P92" s="170" t="n">
        <f aca="false">SUM(P91:W91)</f>
        <v>805</v>
      </c>
      <c r="Q92" s="170"/>
      <c r="R92" s="170"/>
      <c r="S92" s="170"/>
      <c r="T92" s="170"/>
      <c r="U92" s="170"/>
      <c r="V92" s="170"/>
      <c r="W92" s="170"/>
      <c r="X92" s="126"/>
      <c r="Y92" s="171" t="n">
        <f aca="false">SUM(Y91:AF91)</f>
        <v>750</v>
      </c>
      <c r="Z92" s="171"/>
      <c r="AA92" s="171"/>
      <c r="AB92" s="171"/>
      <c r="AC92" s="171"/>
      <c r="AD92" s="171"/>
      <c r="AE92" s="171"/>
      <c r="AF92" s="171"/>
      <c r="AG92" s="126"/>
      <c r="AH92" s="172" t="n">
        <f aca="false">SUM(AH91:AO91)</f>
        <v>735</v>
      </c>
      <c r="AI92" s="172"/>
      <c r="AJ92" s="172"/>
      <c r="AK92" s="172"/>
      <c r="AL92" s="172"/>
      <c r="AM92" s="172"/>
      <c r="AN92" s="172"/>
      <c r="AO92" s="172"/>
      <c r="AP92" s="126"/>
      <c r="AQ92" s="173" t="n">
        <f aca="false">SUM(AQ91:AX91)</f>
        <v>745</v>
      </c>
      <c r="AR92" s="173"/>
      <c r="AS92" s="173"/>
      <c r="AT92" s="173"/>
      <c r="AU92" s="173"/>
      <c r="AV92" s="173"/>
      <c r="AW92" s="173"/>
      <c r="AX92" s="173"/>
      <c r="AY92" s="126"/>
      <c r="AZ92" s="174" t="n">
        <f aca="false">SUM(AZ91:BG91)</f>
        <v>750</v>
      </c>
      <c r="BA92" s="174"/>
      <c r="BB92" s="174"/>
      <c r="BC92" s="174"/>
      <c r="BD92" s="174"/>
      <c r="BE92" s="174"/>
      <c r="BF92" s="174"/>
      <c r="BG92" s="174"/>
      <c r="BH92" s="126"/>
      <c r="BI92" s="126"/>
      <c r="BJ92" s="126" t="n">
        <f aca="false">SUM(G92,P92,Y92,AH92,AQ92,AZ92)</f>
        <v>4609</v>
      </c>
      <c r="BK92" s="126"/>
    </row>
    <row r="93" s="166" customFormat="true" ht="25.5" hidden="false" customHeight="true" outlineLevel="0" collapsed="false">
      <c r="A93" s="175" t="s">
        <v>181</v>
      </c>
      <c r="B93" s="175"/>
      <c r="C93" s="175"/>
      <c r="D93" s="175"/>
      <c r="E93" s="175"/>
      <c r="F93" s="175"/>
      <c r="G93" s="169" t="n">
        <f aca="false">SUM(G91,I91,M91,K91)</f>
        <v>504</v>
      </c>
      <c r="H93" s="169"/>
      <c r="I93" s="169"/>
      <c r="J93" s="169"/>
      <c r="K93" s="169"/>
      <c r="L93" s="169"/>
      <c r="M93" s="169"/>
      <c r="N93" s="169"/>
      <c r="O93" s="37"/>
      <c r="P93" s="170" t="n">
        <f aca="false">SUM(P91,R91,T91,V91)</f>
        <v>615</v>
      </c>
      <c r="Q93" s="170"/>
      <c r="R93" s="170"/>
      <c r="S93" s="170"/>
      <c r="T93" s="170"/>
      <c r="U93" s="170"/>
      <c r="V93" s="170"/>
      <c r="W93" s="170"/>
      <c r="X93" s="37"/>
      <c r="Y93" s="171" t="n">
        <f aca="false">SUM(Y91,AA91,AC91,AE91)</f>
        <v>425</v>
      </c>
      <c r="Z93" s="171"/>
      <c r="AA93" s="171"/>
      <c r="AB93" s="171"/>
      <c r="AC93" s="171"/>
      <c r="AD93" s="171"/>
      <c r="AE93" s="171"/>
      <c r="AF93" s="171"/>
      <c r="AG93" s="37"/>
      <c r="AH93" s="172" t="n">
        <f aca="false">SUM(AH91,AJ91,AL91,AN91)</f>
        <v>465</v>
      </c>
      <c r="AI93" s="172"/>
      <c r="AJ93" s="172"/>
      <c r="AK93" s="172"/>
      <c r="AL93" s="172"/>
      <c r="AM93" s="172"/>
      <c r="AN93" s="172"/>
      <c r="AO93" s="172"/>
      <c r="AP93" s="37"/>
      <c r="AQ93" s="173" t="n">
        <f aca="false">SUM(AQ91,AS91,AU91,AW91)</f>
        <v>500</v>
      </c>
      <c r="AR93" s="173"/>
      <c r="AS93" s="173"/>
      <c r="AT93" s="173"/>
      <c r="AU93" s="173"/>
      <c r="AV93" s="173"/>
      <c r="AW93" s="173"/>
      <c r="AX93" s="173"/>
      <c r="AY93" s="37"/>
      <c r="AZ93" s="174" t="n">
        <f aca="false">SUM(AZ91,BB91,BD91,BF91)</f>
        <v>405</v>
      </c>
      <c r="BA93" s="174"/>
      <c r="BB93" s="174"/>
      <c r="BC93" s="174"/>
      <c r="BD93" s="174"/>
      <c r="BE93" s="174"/>
      <c r="BF93" s="174"/>
      <c r="BG93" s="174"/>
      <c r="BH93" s="37"/>
      <c r="BI93" s="37" t="n">
        <f aca="false">SUM(G93,P93,Y93,AH93,AQ93,AZ93,)</f>
        <v>2914</v>
      </c>
      <c r="BJ93" s="37"/>
      <c r="BK93" s="37"/>
    </row>
    <row r="94" s="166" customFormat="true" ht="21.75" hidden="false" customHeight="true" outlineLevel="0" collapsed="false">
      <c r="A94" s="175" t="s">
        <v>182</v>
      </c>
      <c r="B94" s="175"/>
      <c r="C94" s="175"/>
      <c r="D94" s="175"/>
      <c r="E94" s="175"/>
      <c r="F94" s="175"/>
      <c r="G94" s="169" t="n">
        <f aca="false">SUM(H91,J91,N91,L91)</f>
        <v>320</v>
      </c>
      <c r="H94" s="169"/>
      <c r="I94" s="169"/>
      <c r="J94" s="169"/>
      <c r="K94" s="169"/>
      <c r="L94" s="169"/>
      <c r="M94" s="169"/>
      <c r="N94" s="169"/>
      <c r="O94" s="37"/>
      <c r="P94" s="170" t="n">
        <f aca="false">SUM(Q91,S91,U91,W91)</f>
        <v>190</v>
      </c>
      <c r="Q94" s="170"/>
      <c r="R94" s="170"/>
      <c r="S94" s="170"/>
      <c r="T94" s="170"/>
      <c r="U94" s="170"/>
      <c r="V94" s="170"/>
      <c r="W94" s="170"/>
      <c r="X94" s="37"/>
      <c r="Y94" s="171" t="n">
        <f aca="false">SUM(Z91,AB91,AD91,AF91)</f>
        <v>325</v>
      </c>
      <c r="Z94" s="171"/>
      <c r="AA94" s="171"/>
      <c r="AB94" s="171"/>
      <c r="AC94" s="171"/>
      <c r="AD94" s="171"/>
      <c r="AE94" s="171"/>
      <c r="AF94" s="171"/>
      <c r="AG94" s="37"/>
      <c r="AH94" s="172" t="n">
        <f aca="false">SUM(AI91,AK91,AM91,AO91)</f>
        <v>270</v>
      </c>
      <c r="AI94" s="172"/>
      <c r="AJ94" s="172"/>
      <c r="AK94" s="172"/>
      <c r="AL94" s="172"/>
      <c r="AM94" s="172"/>
      <c r="AN94" s="172"/>
      <c r="AO94" s="172"/>
      <c r="AP94" s="37"/>
      <c r="AQ94" s="173" t="n">
        <f aca="false">SUM(AR91,AT91,AV91,AX91)</f>
        <v>245</v>
      </c>
      <c r="AR94" s="173"/>
      <c r="AS94" s="173"/>
      <c r="AT94" s="173"/>
      <c r="AU94" s="173"/>
      <c r="AV94" s="173"/>
      <c r="AW94" s="173"/>
      <c r="AX94" s="173"/>
      <c r="AY94" s="37"/>
      <c r="AZ94" s="174" t="n">
        <f aca="false">SUM(BA91,BC91,BE91,BG91)</f>
        <v>345</v>
      </c>
      <c r="BA94" s="174"/>
      <c r="BB94" s="174"/>
      <c r="BC94" s="174"/>
      <c r="BD94" s="174"/>
      <c r="BE94" s="174"/>
      <c r="BF94" s="174"/>
      <c r="BG94" s="174"/>
      <c r="BH94" s="37"/>
      <c r="BI94" s="37" t="n">
        <f aca="false">SUM(G94,P94,Y94,AH94,AQ94,AZ94)</f>
        <v>1695</v>
      </c>
      <c r="BJ94" s="37"/>
      <c r="BK94" s="37"/>
    </row>
    <row r="95" s="166" customFormat="true" ht="136.5" hidden="false" customHeight="true" outlineLevel="0" collapsed="false">
      <c r="A95" s="176"/>
      <c r="B95" s="177" t="s">
        <v>183</v>
      </c>
      <c r="C95" s="177"/>
      <c r="D95" s="178"/>
      <c r="E95" s="178"/>
      <c r="F95" s="179" t="s">
        <v>184</v>
      </c>
      <c r="G95" s="179"/>
      <c r="H95" s="179"/>
      <c r="I95" s="179"/>
      <c r="J95" s="179"/>
      <c r="K95" s="179"/>
      <c r="L95" s="179"/>
      <c r="M95" s="179"/>
      <c r="N95" s="179"/>
      <c r="O95" s="179"/>
      <c r="P95" s="178"/>
      <c r="Q95" s="178"/>
      <c r="R95" s="178"/>
      <c r="S95" s="178"/>
      <c r="T95" s="180"/>
      <c r="U95" s="180"/>
      <c r="V95" s="180"/>
      <c r="W95" s="180"/>
      <c r="X95" s="181"/>
      <c r="Y95" s="180"/>
      <c r="Z95" s="180"/>
      <c r="AA95" s="180"/>
      <c r="AB95" s="180"/>
      <c r="AC95" s="180"/>
      <c r="AD95" s="180"/>
      <c r="AE95" s="180"/>
      <c r="AF95" s="180"/>
      <c r="AG95" s="180"/>
      <c r="AH95" s="180"/>
      <c r="AI95" s="182"/>
      <c r="AJ95" s="180"/>
      <c r="AK95" s="180"/>
      <c r="AL95" s="180"/>
      <c r="AM95" s="180"/>
      <c r="AN95" s="180"/>
      <c r="AO95" s="180"/>
      <c r="AP95" s="183" t="s">
        <v>185</v>
      </c>
      <c r="AQ95" s="183"/>
      <c r="AR95" s="183"/>
      <c r="AS95" s="183"/>
      <c r="AT95" s="183"/>
      <c r="AU95" s="183"/>
      <c r="AV95" s="183"/>
      <c r="AW95" s="183"/>
      <c r="AX95" s="183"/>
      <c r="AY95" s="183"/>
      <c r="AZ95" s="183"/>
      <c r="BA95" s="183"/>
      <c r="BB95" s="180"/>
      <c r="BH95" s="180"/>
    </row>
    <row r="96" s="188" customFormat="true" ht="23.1" hidden="false" customHeight="true" outlineLevel="0" collapsed="false">
      <c r="A96" s="184"/>
      <c r="B96" s="185"/>
      <c r="C96" s="186"/>
      <c r="D96" s="166"/>
      <c r="E96" s="166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166"/>
      <c r="AG96" s="166"/>
      <c r="AH96" s="166"/>
      <c r="AI96" s="187"/>
      <c r="AJ96" s="187"/>
      <c r="AK96" s="180"/>
      <c r="AL96" s="180"/>
      <c r="AM96" s="180"/>
      <c r="AN96" s="180"/>
      <c r="AO96" s="180"/>
      <c r="AP96" s="180"/>
      <c r="AQ96" s="180"/>
      <c r="AR96" s="166"/>
      <c r="AS96" s="166"/>
      <c r="AT96" s="166"/>
      <c r="AU96" s="166"/>
      <c r="AV96" s="166"/>
      <c r="AW96" s="166"/>
      <c r="AX96" s="166"/>
      <c r="AY96" s="166"/>
      <c r="AZ96" s="166"/>
      <c r="BA96" s="166"/>
      <c r="BB96" s="166"/>
      <c r="BC96" s="166"/>
      <c r="BD96" s="166"/>
      <c r="BE96" s="166"/>
      <c r="BF96" s="166"/>
      <c r="BG96" s="166"/>
      <c r="BH96" s="166"/>
      <c r="BI96" s="166"/>
      <c r="BJ96" s="166"/>
      <c r="BK96" s="166"/>
    </row>
    <row r="97" s="166" customFormat="true" ht="23.1" hidden="false" customHeight="true" outlineLevel="0" collapsed="false">
      <c r="A97" s="184"/>
      <c r="B97" s="189"/>
      <c r="C97" s="189"/>
      <c r="D97" s="189"/>
      <c r="E97" s="189"/>
      <c r="F97" s="189"/>
      <c r="G97" s="189"/>
      <c r="H97" s="189"/>
      <c r="I97" s="189"/>
      <c r="J97" s="189"/>
      <c r="AI97" s="180"/>
      <c r="AJ97" s="180"/>
    </row>
    <row r="98" s="166" customFormat="true" ht="21" hidden="false" customHeight="true" outlineLevel="0" collapsed="false">
      <c r="A98" s="190"/>
      <c r="B98" s="189"/>
      <c r="C98" s="189"/>
      <c r="D98" s="189"/>
      <c r="E98" s="189"/>
      <c r="F98" s="189"/>
      <c r="G98" s="189"/>
      <c r="H98" s="189"/>
      <c r="I98" s="189"/>
      <c r="J98" s="189"/>
      <c r="AI98" s="180"/>
      <c r="AJ98" s="180"/>
      <c r="BL98" s="191"/>
    </row>
    <row r="99" s="166" customFormat="true" ht="18" hidden="false" customHeight="true" outlineLevel="0" collapsed="false">
      <c r="A99" s="192"/>
      <c r="B99" s="189"/>
      <c r="C99" s="189"/>
      <c r="D99" s="189"/>
      <c r="E99" s="189"/>
      <c r="F99" s="189"/>
      <c r="G99" s="189"/>
      <c r="H99" s="189"/>
      <c r="I99" s="189"/>
      <c r="J99" s="189"/>
    </row>
    <row r="100" s="166" customFormat="true" ht="15" hidden="false" customHeight="false" outlineLevel="0" collapsed="false">
      <c r="A100" s="192"/>
      <c r="B100" s="189"/>
      <c r="C100" s="189"/>
      <c r="D100" s="189"/>
      <c r="E100" s="189"/>
      <c r="F100" s="189"/>
      <c r="G100" s="189"/>
      <c r="H100" s="189"/>
      <c r="I100" s="189"/>
      <c r="J100" s="189"/>
    </row>
    <row r="101" s="166" customFormat="true" ht="15" hidden="false" customHeight="false" outlineLevel="0" collapsed="false">
      <c r="A101" s="193"/>
      <c r="B101" s="189"/>
      <c r="C101" s="189"/>
      <c r="D101" s="189"/>
      <c r="E101" s="189"/>
      <c r="F101" s="189"/>
      <c r="G101" s="189"/>
      <c r="H101" s="189"/>
      <c r="I101" s="189"/>
      <c r="J101" s="189"/>
    </row>
    <row r="102" s="166" customFormat="true" ht="15" hidden="false" customHeight="false" outlineLevel="0" collapsed="false">
      <c r="A102" s="193"/>
      <c r="B102" s="189"/>
      <c r="C102" s="189"/>
      <c r="D102" s="189"/>
      <c r="E102" s="189"/>
      <c r="F102" s="189"/>
      <c r="G102" s="189"/>
      <c r="H102" s="189"/>
      <c r="I102" s="189"/>
      <c r="J102" s="189"/>
    </row>
    <row r="103" s="166" customFormat="true" ht="15" hidden="false" customHeight="false" outlineLevel="0" collapsed="false">
      <c r="A103" s="193"/>
      <c r="B103" s="189"/>
      <c r="C103" s="189"/>
      <c r="D103" s="189"/>
      <c r="E103" s="189"/>
      <c r="F103" s="189"/>
      <c r="G103" s="189"/>
      <c r="H103" s="189"/>
      <c r="I103" s="189"/>
      <c r="J103" s="189"/>
    </row>
    <row r="104" s="166" customFormat="true" ht="15" hidden="false" customHeight="false" outlineLevel="0" collapsed="false">
      <c r="A104" s="193"/>
      <c r="B104" s="189"/>
      <c r="C104" s="189"/>
      <c r="D104" s="189"/>
      <c r="E104" s="189"/>
      <c r="F104" s="189"/>
      <c r="G104" s="189"/>
      <c r="H104" s="189"/>
      <c r="I104" s="189"/>
      <c r="J104" s="189"/>
    </row>
    <row r="105" s="166" customFormat="true" ht="15" hidden="false" customHeight="false" outlineLevel="0" collapsed="false">
      <c r="A105" s="193"/>
      <c r="B105" s="189"/>
      <c r="C105" s="189"/>
      <c r="D105" s="189"/>
      <c r="E105" s="189"/>
      <c r="F105" s="189"/>
      <c r="G105" s="189"/>
      <c r="H105" s="189"/>
      <c r="I105" s="189"/>
      <c r="J105" s="189"/>
    </row>
    <row r="106" s="166" customFormat="true" ht="15" hidden="false" customHeight="false" outlineLevel="0" collapsed="false">
      <c r="A106" s="193"/>
      <c r="B106" s="189"/>
      <c r="C106" s="189"/>
      <c r="D106" s="189"/>
      <c r="E106" s="189"/>
      <c r="F106" s="189"/>
      <c r="G106" s="189"/>
      <c r="H106" s="189"/>
      <c r="I106" s="189"/>
      <c r="J106" s="189"/>
    </row>
    <row r="107" s="166" customFormat="true" ht="15" hidden="false" customHeight="false" outlineLevel="0" collapsed="false">
      <c r="A107" s="193"/>
      <c r="B107" s="189"/>
      <c r="C107" s="189"/>
      <c r="D107" s="189"/>
      <c r="E107" s="189"/>
      <c r="F107" s="189"/>
      <c r="G107" s="189"/>
      <c r="H107" s="189"/>
      <c r="I107" s="189"/>
      <c r="J107" s="189"/>
    </row>
    <row r="108" s="166" customFormat="true" ht="15" hidden="false" customHeight="false" outlineLevel="0" collapsed="false">
      <c r="A108" s="193"/>
      <c r="B108" s="189"/>
      <c r="C108" s="189"/>
      <c r="D108" s="189"/>
      <c r="E108" s="189"/>
      <c r="F108" s="189"/>
      <c r="G108" s="189"/>
      <c r="H108" s="189"/>
      <c r="I108" s="189"/>
      <c r="J108" s="189"/>
    </row>
    <row r="109" customFormat="false" ht="15" hidden="false" customHeight="false" outlineLevel="0" collapsed="false">
      <c r="A109" s="193"/>
      <c r="B109" s="189"/>
      <c r="C109" s="189"/>
      <c r="D109" s="189"/>
      <c r="E109" s="189"/>
      <c r="F109" s="189"/>
      <c r="G109" s="189"/>
      <c r="H109" s="189"/>
      <c r="I109" s="189"/>
      <c r="J109" s="189"/>
    </row>
    <row r="110" customFormat="false" ht="15" hidden="false" customHeight="false" outlineLevel="0" collapsed="false">
      <c r="A110" s="193"/>
      <c r="B110" s="189"/>
      <c r="C110" s="189"/>
      <c r="D110" s="189"/>
      <c r="E110" s="189"/>
      <c r="F110" s="189"/>
      <c r="G110" s="189"/>
      <c r="H110" s="189"/>
      <c r="I110" s="189"/>
      <c r="J110" s="189"/>
    </row>
    <row r="111" customFormat="false" ht="15" hidden="false" customHeight="false" outlineLevel="0" collapsed="false">
      <c r="A111" s="193"/>
      <c r="B111" s="189"/>
      <c r="C111" s="189"/>
      <c r="D111" s="189"/>
      <c r="E111" s="189"/>
      <c r="F111" s="189"/>
      <c r="G111" s="189"/>
      <c r="H111" s="189"/>
      <c r="I111" s="189"/>
      <c r="J111" s="189"/>
    </row>
    <row r="112" customFormat="false" ht="15" hidden="false" customHeight="false" outlineLevel="0" collapsed="false">
      <c r="A112" s="193"/>
      <c r="B112" s="189"/>
      <c r="C112" s="189"/>
      <c r="D112" s="189"/>
      <c r="E112" s="189"/>
      <c r="F112" s="189"/>
      <c r="G112" s="189"/>
      <c r="H112" s="189"/>
      <c r="I112" s="189"/>
      <c r="J112" s="189"/>
    </row>
    <row r="113" customFormat="false" ht="15" hidden="false" customHeight="false" outlineLevel="0" collapsed="false">
      <c r="A113" s="194"/>
      <c r="B113" s="195"/>
    </row>
    <row r="114" customFormat="false" ht="15" hidden="false" customHeight="false" outlineLevel="0" collapsed="false">
      <c r="A114" s="194"/>
    </row>
    <row r="115" customFormat="false" ht="15" hidden="false" customHeight="false" outlineLevel="0" collapsed="false">
      <c r="A115" s="196"/>
      <c r="B115" s="195"/>
      <c r="H115" s="158"/>
    </row>
    <row r="116" customFormat="false" ht="15" hidden="false" customHeight="false" outlineLevel="0" collapsed="false">
      <c r="A116" s="196"/>
      <c r="B116" s="195"/>
    </row>
    <row r="117" customFormat="false" ht="15" hidden="false" customHeight="false" outlineLevel="0" collapsed="false">
      <c r="A117" s="196"/>
      <c r="B117" s="195"/>
    </row>
    <row r="118" customFormat="false" ht="15" hidden="false" customHeight="false" outlineLevel="0" collapsed="false">
      <c r="A118" s="196"/>
      <c r="B118" s="195"/>
    </row>
    <row r="119" customFormat="false" ht="15" hidden="false" customHeight="false" outlineLevel="0" collapsed="false">
      <c r="A119" s="196"/>
      <c r="B119" s="195"/>
    </row>
    <row r="120" customFormat="false" ht="15" hidden="false" customHeight="false" outlineLevel="0" collapsed="false">
      <c r="A120" s="196"/>
      <c r="B120" s="195"/>
    </row>
    <row r="121" customFormat="false" ht="15" hidden="false" customHeight="false" outlineLevel="0" collapsed="false">
      <c r="A121" s="196"/>
      <c r="B121" s="195"/>
    </row>
    <row r="122" customFormat="false" ht="15" hidden="false" customHeight="false" outlineLevel="0" collapsed="false">
      <c r="A122" s="196"/>
      <c r="B122" s="195"/>
    </row>
    <row r="123" customFormat="false" ht="15" hidden="false" customHeight="false" outlineLevel="0" collapsed="false">
      <c r="A123" s="196"/>
      <c r="B123" s="195"/>
    </row>
    <row r="124" customFormat="false" ht="15" hidden="false" customHeight="false" outlineLevel="0" collapsed="false">
      <c r="A124" s="196"/>
      <c r="B124" s="195"/>
    </row>
    <row r="125" customFormat="false" ht="15" hidden="false" customHeight="false" outlineLevel="0" collapsed="false">
      <c r="A125" s="196"/>
      <c r="B125" s="195"/>
    </row>
    <row r="126" customFormat="false" ht="15" hidden="false" customHeight="false" outlineLevel="0" collapsed="false">
      <c r="A126" s="196"/>
      <c r="B126" s="195"/>
    </row>
    <row r="127" customFormat="false" ht="15" hidden="false" customHeight="false" outlineLevel="0" collapsed="false">
      <c r="A127" s="196"/>
      <c r="B127" s="195"/>
    </row>
    <row r="128" customFormat="false" ht="15" hidden="false" customHeight="false" outlineLevel="0" collapsed="false">
      <c r="A128" s="196"/>
      <c r="B128" s="195"/>
    </row>
    <row r="129" customFormat="false" ht="15" hidden="false" customHeight="false" outlineLevel="0" collapsed="false">
      <c r="A129" s="196"/>
      <c r="B129" s="195"/>
    </row>
    <row r="130" customFormat="false" ht="15" hidden="false" customHeight="false" outlineLevel="0" collapsed="false">
      <c r="A130" s="196"/>
      <c r="B130" s="195"/>
    </row>
    <row r="131" customFormat="false" ht="15" hidden="false" customHeight="false" outlineLevel="0" collapsed="false">
      <c r="A131" s="196"/>
      <c r="B131" s="195"/>
    </row>
    <row r="132" customFormat="false" ht="15" hidden="false" customHeight="false" outlineLevel="0" collapsed="false">
      <c r="A132" s="196"/>
      <c r="B132" s="195"/>
    </row>
    <row r="133" customFormat="false" ht="15" hidden="false" customHeight="false" outlineLevel="0" collapsed="false">
      <c r="A133" s="196"/>
      <c r="B133" s="195"/>
    </row>
    <row r="134" customFormat="false" ht="15" hidden="false" customHeight="false" outlineLevel="0" collapsed="false">
      <c r="A134" s="196"/>
      <c r="B134" s="195"/>
    </row>
    <row r="135" customFormat="false" ht="15" hidden="false" customHeight="false" outlineLevel="0" collapsed="false">
      <c r="A135" s="196"/>
      <c r="B135" s="195"/>
    </row>
    <row r="136" customFormat="false" ht="15" hidden="false" customHeight="false" outlineLevel="0" collapsed="false">
      <c r="A136" s="196"/>
      <c r="B136" s="195"/>
    </row>
    <row r="137" customFormat="false" ht="15" hidden="false" customHeight="false" outlineLevel="0" collapsed="false">
      <c r="A137" s="196"/>
      <c r="B137" s="195"/>
    </row>
    <row r="138" customFormat="false" ht="15" hidden="false" customHeight="false" outlineLevel="0" collapsed="false">
      <c r="A138" s="196"/>
      <c r="B138" s="195"/>
    </row>
    <row r="139" customFormat="false" ht="15" hidden="false" customHeight="false" outlineLevel="0" collapsed="false">
      <c r="A139" s="196"/>
      <c r="B139" s="195"/>
    </row>
    <row r="140" customFormat="false" ht="15" hidden="false" customHeight="false" outlineLevel="0" collapsed="false">
      <c r="A140" s="196"/>
      <c r="B140" s="195"/>
    </row>
    <row r="141" customFormat="false" ht="15" hidden="false" customHeight="false" outlineLevel="0" collapsed="false">
      <c r="A141" s="196"/>
      <c r="B141" s="195"/>
    </row>
    <row r="142" customFormat="false" ht="15" hidden="false" customHeight="false" outlineLevel="0" collapsed="false">
      <c r="A142" s="196"/>
      <c r="B142" s="195"/>
    </row>
    <row r="143" customFormat="false" ht="15" hidden="false" customHeight="false" outlineLevel="0" collapsed="false">
      <c r="A143" s="196"/>
      <c r="B143" s="195"/>
    </row>
    <row r="144" customFormat="false" ht="15" hidden="false" customHeight="false" outlineLevel="0" collapsed="false">
      <c r="A144" s="196"/>
      <c r="B144" s="195"/>
    </row>
    <row r="145" customFormat="false" ht="15" hidden="false" customHeight="false" outlineLevel="0" collapsed="false">
      <c r="A145" s="196"/>
      <c r="B145" s="195"/>
    </row>
    <row r="146" customFormat="false" ht="15" hidden="false" customHeight="false" outlineLevel="0" collapsed="false">
      <c r="A146" s="196"/>
      <c r="B146" s="195"/>
    </row>
    <row r="147" customFormat="false" ht="15" hidden="false" customHeight="false" outlineLevel="0" collapsed="false">
      <c r="A147" s="196"/>
      <c r="B147" s="195"/>
    </row>
    <row r="148" customFormat="false" ht="15" hidden="false" customHeight="false" outlineLevel="0" collapsed="false">
      <c r="A148" s="196"/>
      <c r="B148" s="195"/>
    </row>
    <row r="149" customFormat="false" ht="15" hidden="false" customHeight="false" outlineLevel="0" collapsed="false">
      <c r="A149" s="196"/>
      <c r="B149" s="195"/>
    </row>
    <row r="150" customFormat="false" ht="15" hidden="false" customHeight="false" outlineLevel="0" collapsed="false">
      <c r="A150" s="196"/>
      <c r="B150" s="195"/>
    </row>
    <row r="151" customFormat="false" ht="15" hidden="false" customHeight="false" outlineLevel="0" collapsed="false">
      <c r="A151" s="196"/>
      <c r="B151" s="195"/>
    </row>
    <row r="152" customFormat="false" ht="15" hidden="false" customHeight="false" outlineLevel="0" collapsed="false">
      <c r="A152" s="196"/>
      <c r="B152" s="195"/>
    </row>
    <row r="153" customFormat="false" ht="15" hidden="false" customHeight="false" outlineLevel="0" collapsed="false">
      <c r="A153" s="196"/>
      <c r="B153" s="195"/>
    </row>
    <row r="154" customFormat="false" ht="15" hidden="false" customHeight="false" outlineLevel="0" collapsed="false">
      <c r="A154" s="196"/>
      <c r="B154" s="195"/>
    </row>
    <row r="155" customFormat="false" ht="15" hidden="false" customHeight="false" outlineLevel="0" collapsed="false">
      <c r="A155" s="196"/>
      <c r="B155" s="195"/>
    </row>
    <row r="156" customFormat="false" ht="15" hidden="false" customHeight="false" outlineLevel="0" collapsed="false">
      <c r="A156" s="196"/>
      <c r="B156" s="195"/>
    </row>
    <row r="157" customFormat="false" ht="15" hidden="false" customHeight="false" outlineLevel="0" collapsed="false">
      <c r="A157" s="196"/>
      <c r="B157" s="195"/>
    </row>
    <row r="158" customFormat="false" ht="15" hidden="false" customHeight="false" outlineLevel="0" collapsed="false">
      <c r="A158" s="196"/>
      <c r="B158" s="195"/>
    </row>
    <row r="159" customFormat="false" ht="15" hidden="false" customHeight="false" outlineLevel="0" collapsed="false">
      <c r="A159" s="196"/>
      <c r="B159" s="195"/>
    </row>
    <row r="160" customFormat="false" ht="15" hidden="false" customHeight="false" outlineLevel="0" collapsed="false">
      <c r="A160" s="196"/>
      <c r="B160" s="195"/>
    </row>
    <row r="161" customFormat="false" ht="15" hidden="false" customHeight="false" outlineLevel="0" collapsed="false">
      <c r="A161" s="196"/>
      <c r="B161" s="195"/>
    </row>
  </sheetData>
  <mergeCells count="70">
    <mergeCell ref="G4:BK4"/>
    <mergeCell ref="G5:X5"/>
    <mergeCell ref="Y5:AP5"/>
    <mergeCell ref="AQ5:BH5"/>
    <mergeCell ref="BI5:BI8"/>
    <mergeCell ref="BJ5:BJ8"/>
    <mergeCell ref="BK5:BK8"/>
    <mergeCell ref="G6:O6"/>
    <mergeCell ref="P6:X6"/>
    <mergeCell ref="Y6:AG6"/>
    <mergeCell ref="AH6:AP6"/>
    <mergeCell ref="AQ6:AY6"/>
    <mergeCell ref="AZ6:BH6"/>
    <mergeCell ref="G7:H7"/>
    <mergeCell ref="I7:J7"/>
    <mergeCell ref="K7:L7"/>
    <mergeCell ref="M7:N7"/>
    <mergeCell ref="O7:O8"/>
    <mergeCell ref="P7:Q7"/>
    <mergeCell ref="R7:S7"/>
    <mergeCell ref="T7:U7"/>
    <mergeCell ref="V7:W7"/>
    <mergeCell ref="X7:X8"/>
    <mergeCell ref="Y7:Z7"/>
    <mergeCell ref="AA7:AB7"/>
    <mergeCell ref="AC7:AD7"/>
    <mergeCell ref="AE7:AF7"/>
    <mergeCell ref="AG7:AG8"/>
    <mergeCell ref="AH7:AI7"/>
    <mergeCell ref="AJ7:AK7"/>
    <mergeCell ref="AL7:AM7"/>
    <mergeCell ref="AN7:AO7"/>
    <mergeCell ref="AP7:AP8"/>
    <mergeCell ref="AQ7:AR7"/>
    <mergeCell ref="AS7:AT7"/>
    <mergeCell ref="AU7:AV7"/>
    <mergeCell ref="AW7:AX7"/>
    <mergeCell ref="AY7:AY8"/>
    <mergeCell ref="AZ7:BA7"/>
    <mergeCell ref="BB7:BC7"/>
    <mergeCell ref="BD7:BE7"/>
    <mergeCell ref="BF7:BG7"/>
    <mergeCell ref="BH7:BH8"/>
    <mergeCell ref="A64:B64"/>
    <mergeCell ref="A91:F91"/>
    <mergeCell ref="A92:F92"/>
    <mergeCell ref="G92:N92"/>
    <mergeCell ref="P92:W92"/>
    <mergeCell ref="Y92:AF92"/>
    <mergeCell ref="AH92:AO92"/>
    <mergeCell ref="AQ92:AX92"/>
    <mergeCell ref="AZ92:BG92"/>
    <mergeCell ref="A93:F93"/>
    <mergeCell ref="G93:N93"/>
    <mergeCell ref="P93:W93"/>
    <mergeCell ref="Y93:AF93"/>
    <mergeCell ref="AH93:AO93"/>
    <mergeCell ref="AQ93:AX93"/>
    <mergeCell ref="AZ93:BG93"/>
    <mergeCell ref="A94:F94"/>
    <mergeCell ref="G94:N94"/>
    <mergeCell ref="P94:W94"/>
    <mergeCell ref="Y94:AF94"/>
    <mergeCell ref="AH94:AO94"/>
    <mergeCell ref="AQ94:AX94"/>
    <mergeCell ref="AZ94:BG94"/>
    <mergeCell ref="B95:C95"/>
    <mergeCell ref="F95:O95"/>
    <mergeCell ref="AP95:BA95"/>
    <mergeCell ref="B97:J112"/>
  </mergeCells>
  <printOptions headings="false" gridLines="false" gridLinesSet="true" horizontalCentered="false" verticalCentered="false"/>
  <pageMargins left="0.157638888888889" right="0.157638888888889" top="0.275694444444444" bottom="0.275694444444444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8:38:47Z</dcterms:created>
  <dc:creator>ug</dc:creator>
  <dc:description/>
  <dc:language>en-US</dc:language>
  <cp:lastModifiedBy>Katarzyna Szydłowska</cp:lastModifiedBy>
  <cp:lastPrinted>2017-04-21T13:58:36Z</cp:lastPrinted>
  <dcterms:modified xsi:type="dcterms:W3CDTF">2017-11-15T13:28:46Z</dcterms:modified>
  <cp:revision>0</cp:revision>
  <dc:subject/>
  <dc:title/>
</cp:coreProperties>
</file>